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J Escritorio" sheetId="1" state="visible" r:id="rId2"/>
    <sheet name="Relatório de Compatibilidade" sheetId="2" state="visible" r:id="rId3"/>
  </sheets>
  <externalReferences>
    <externalReference r:id="rId4"/>
  </externalReferences>
  <definedNames>
    <definedName function="false" hidden="false" localSheetId="0" name="_xlnm.Print_Area" vbProcedure="false">'CJ Escritorio'!$A$1:$J$152</definedName>
    <definedName function="false" hidden="false" localSheetId="0" name="_xlnm.Print_Titles" vbProcedure="false">'CJ Escritorio'!$1:$2</definedName>
    <definedName function="false" hidden="false" name="Excel_BuiltIn_Database" vbProcedure="false">[1]BOLETIM!$A$1:$F$2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411">
  <si>
    <t xml:space="preserve">ITEM</t>
  </si>
  <si>
    <t xml:space="preserve">SUB-ITEM</t>
  </si>
  <si>
    <t xml:space="preserve">CÓDIGO CPOS</t>
  </si>
  <si>
    <t xml:space="preserve">DISCRIMINAÇÃO</t>
  </si>
  <si>
    <t xml:space="preserve">UN</t>
  </si>
  <si>
    <t xml:space="preserve">QUANT</t>
  </si>
  <si>
    <t xml:space="preserve">PUMAT</t>
  </si>
  <si>
    <t xml:space="preserve">PUMO</t>
  </si>
  <si>
    <t xml:space="preserve">PUSERV</t>
  </si>
  <si>
    <t xml:space="preserve">TOTAL</t>
  </si>
  <si>
    <t xml:space="preserve"> </t>
  </si>
  <si>
    <t xml:space="preserve">Início da Obra</t>
  </si>
  <si>
    <t xml:space="preserve">1.1</t>
  </si>
  <si>
    <t xml:space="preserve">s/código</t>
  </si>
  <si>
    <t xml:space="preserve">Mobilização</t>
  </si>
  <si>
    <t xml:space="preserve">vb</t>
  </si>
  <si>
    <t xml:space="preserve">1.2</t>
  </si>
  <si>
    <t xml:space="preserve">Desmobilização</t>
  </si>
  <si>
    <t xml:space="preserve">1.3</t>
  </si>
  <si>
    <t xml:space="preserve">02.08.020</t>
  </si>
  <si>
    <t xml:space="preserve">Placa de identificação para obra</t>
  </si>
  <si>
    <t xml:space="preserve">m²</t>
  </si>
  <si>
    <t xml:space="preserve">1.4</t>
  </si>
  <si>
    <t xml:space="preserve">05.07.050</t>
  </si>
  <si>
    <t xml:space="preserve">Remoção de entulho de obra com caçamba metálica - material volumoso misturado por alvenaria, terra, madeira, papel, plástico e metal</t>
  </si>
  <si>
    <t xml:space="preserve">m³</t>
  </si>
  <si>
    <t xml:space="preserve">'subtotal 1</t>
  </si>
  <si>
    <t xml:space="preserve">Serviços a Realizar na Cobertura (casa e edícula) - 196m² + 41 m²</t>
  </si>
  <si>
    <t xml:space="preserve">2.1</t>
  </si>
  <si>
    <t xml:space="preserve">04.03.020</t>
  </si>
  <si>
    <t xml:space="preserve">Retirada de telhamento em barro</t>
  </si>
  <si>
    <t xml:space="preserve">2.2</t>
  </si>
  <si>
    <t xml:space="preserve">04.03.060</t>
  </si>
  <si>
    <t xml:space="preserve">Retirada de cumeeira ou espigão em barro</t>
  </si>
  <si>
    <t xml:space="preserve">m</t>
  </si>
  <si>
    <t xml:space="preserve">2.3</t>
  </si>
  <si>
    <t xml:space="preserve">15.01.030</t>
  </si>
  <si>
    <t xml:space="preserve">Estrutura de madeira tesourada para telha de barro - vãos de 10,01 a 13,00 m (Revisão na estrutura de madeira tesourada (20% da área) considerando tesouras, terças, caibros. Incluso elevação da cobertura da edícula)</t>
  </si>
  <si>
    <t xml:space="preserve">2.4</t>
  </si>
  <si>
    <t xml:space="preserve">16.02.010</t>
  </si>
  <si>
    <t xml:space="preserve">Telha de barro tipo italiana</t>
  </si>
  <si>
    <t xml:space="preserve">2.5</t>
  </si>
  <si>
    <t xml:space="preserve">16.02.230</t>
  </si>
  <si>
    <t xml:space="preserve">Cumeeira de barro emboçado tipos: plan, romana, italiana, francesa e paulistinha</t>
  </si>
  <si>
    <t xml:space="preserve">2.6</t>
  </si>
  <si>
    <t xml:space="preserve">16.02.120</t>
  </si>
  <si>
    <t xml:space="preserve">Emboçamento de beiral em telhas de barro</t>
  </si>
  <si>
    <t xml:space="preserve">subtotal 2</t>
  </si>
  <si>
    <t xml:space="preserve">Revestimento de Parede (283m²)</t>
  </si>
  <si>
    <t xml:space="preserve">3.1</t>
  </si>
  <si>
    <t xml:space="preserve">03.03.040</t>
  </si>
  <si>
    <t xml:space="preserve">Demolição manual de revestimento em massa de parede ou teto (50% h=1,50m) até expor o tijolo ou bloco</t>
  </si>
  <si>
    <t xml:space="preserve">3.2</t>
  </si>
  <si>
    <t xml:space="preserve">55.01.140</t>
  </si>
  <si>
    <t xml:space="preserve">Limpeza de superfície com hidrojateamento sobre tijolo ou bloco</t>
  </si>
  <si>
    <t xml:space="preserve">3.3</t>
  </si>
  <si>
    <t xml:space="preserve">32.16.050</t>
  </si>
  <si>
    <t xml:space="preserve">Impermeabilização em membrana à base de polímeros acrílicos, na cor branca</t>
  </si>
  <si>
    <t xml:space="preserve">3.4</t>
  </si>
  <si>
    <t xml:space="preserve">17.02.020</t>
  </si>
  <si>
    <t xml:space="preserve">Chapisco</t>
  </si>
  <si>
    <t xml:space="preserve">3.5</t>
  </si>
  <si>
    <t xml:space="preserve">17.02.120</t>
  </si>
  <si>
    <t xml:space="preserve">Emboço comum</t>
  </si>
  <si>
    <t xml:space="preserve">3.6</t>
  </si>
  <si>
    <t xml:space="preserve">17.02.220</t>
  </si>
  <si>
    <t xml:space="preserve">Reboco</t>
  </si>
  <si>
    <t xml:space="preserve">3.7</t>
  </si>
  <si>
    <t xml:space="preserve">04.05.010</t>
  </si>
  <si>
    <t xml:space="preserve">Retirada de revestimento em madeira (tábuas de sobrepor)</t>
  </si>
  <si>
    <t xml:space="preserve">3.8</t>
  </si>
  <si>
    <t xml:space="preserve">Revestimento de parede em madeira tratada, tábuas de sobrepor.</t>
  </si>
  <si>
    <t xml:space="preserve">3.9</t>
  </si>
  <si>
    <t xml:space="preserve">03.04.020</t>
  </si>
  <si>
    <t xml:space="preserve">Demolição manual de revestimento cerâmico, incluindo a base</t>
  </si>
  <si>
    <t xml:space="preserve">3.10</t>
  </si>
  <si>
    <t xml:space="preserve">18.11.042</t>
  </si>
  <si>
    <t xml:space="preserve">Revestimento em placa cerâmica esmaltada de 20x20 cm, tipo monocolor, assentado e rejuntado com argamassa industrializada</t>
  </si>
  <si>
    <t xml:space="preserve">3.11</t>
  </si>
  <si>
    <t xml:space="preserve">18.06.400</t>
  </si>
  <si>
    <t xml:space="preserve">Rejuntamento em placas cerâmicas com cimento branco, juntas acima de 3 até 5 mm</t>
  </si>
  <si>
    <t xml:space="preserve">subtotal 3</t>
  </si>
  <si>
    <t xml:space="preserve">Revestimento de Piso  e forro (180m²)</t>
  </si>
  <si>
    <t xml:space="preserve">4.1</t>
  </si>
  <si>
    <t xml:space="preserve">04.07.020</t>
  </si>
  <si>
    <t xml:space="preserve">Retirada de forro qualquer em placas ou tiras fixadas</t>
  </si>
  <si>
    <t xml:space="preserve">4.2</t>
  </si>
  <si>
    <t xml:space="preserve">22.01.020</t>
  </si>
  <si>
    <t xml:space="preserve">Forro em tábuas aparelhadas macho e fêmea de pinus tarugado</t>
  </si>
  <si>
    <t xml:space="preserve">4.3</t>
  </si>
  <si>
    <t xml:space="preserve">4.4</t>
  </si>
  <si>
    <t xml:space="preserve">18.06.062</t>
  </si>
  <si>
    <t xml:space="preserve">Placa cerâmica esmaltada PEI-5 para área interna, com textura semirrugosa, grupo de absorção BIb, resistência química A, assentado com argamassa colante industrializada</t>
  </si>
  <si>
    <t xml:space="preserve">4.5</t>
  </si>
  <si>
    <t xml:space="preserve">18.06.063</t>
  </si>
  <si>
    <t xml:space="preserve">Rodapé em placa cerâmica esmaltada PEI-5 para área interna, com textura semirrugosa, grupo de absorção BIb, resistência química A, assentado com argamassa colante industrializada</t>
  </si>
  <si>
    <t xml:space="preserve">4.6</t>
  </si>
  <si>
    <t xml:space="preserve">18.06.410</t>
  </si>
  <si>
    <t xml:space="preserve">Rejuntamento em placas cerâmicas com argamassa industrializada para rejunte, juntas acima de 3 até 5 mm</t>
  </si>
  <si>
    <t xml:space="preserve">4.7</t>
  </si>
  <si>
    <t xml:space="preserve">18.06.510</t>
  </si>
  <si>
    <t xml:space="preserve">Rejuntamento de rodapé em placas cerâmicas com argamassa industrializada para rejunte, altura até 10 cm, juntas acima de 3 até 5 mm</t>
  </si>
  <si>
    <t xml:space="preserve">4.8</t>
  </si>
  <si>
    <t xml:space="preserve">04.06.020</t>
  </si>
  <si>
    <t xml:space="preserve">Retirada de piso em material sintético assentado a cola</t>
  </si>
  <si>
    <t xml:space="preserve">4.9</t>
  </si>
  <si>
    <t xml:space="preserve">20.20.200</t>
  </si>
  <si>
    <t xml:space="preserve">Raspagem com calafetação e aplicação de verniz sinteco</t>
  </si>
  <si>
    <t xml:space="preserve">4.10</t>
  </si>
  <si>
    <t xml:space="preserve">04.05.020</t>
  </si>
  <si>
    <t xml:space="preserve">Retirada de piso de madeira</t>
  </si>
  <si>
    <t xml:space="preserve">4.11</t>
  </si>
  <si>
    <t xml:space="preserve">20.03.010</t>
  </si>
  <si>
    <t xml:space="preserve">Soalho em tábua de madeira aparelhada e tratada</t>
  </si>
  <si>
    <t xml:space="preserve">4.12</t>
  </si>
  <si>
    <t xml:space="preserve">20.10.020</t>
  </si>
  <si>
    <t xml:space="preserve">Rodapé de madeira de 5 x 1,5 cm</t>
  </si>
  <si>
    <t xml:space="preserve">4.13</t>
  </si>
  <si>
    <t xml:space="preserve">03.03.060</t>
  </si>
  <si>
    <t xml:space="preserve">Demolição manual de revestimento em massa de piso (calçada)</t>
  </si>
  <si>
    <t xml:space="preserve">4.14</t>
  </si>
  <si>
    <t xml:space="preserve">17.05.070</t>
  </si>
  <si>
    <t xml:space="preserve">Piso da calçada com requadro em concreto simples com controle fck = 20 MPa espessura 5cm</t>
  </si>
  <si>
    <t xml:space="preserve">subtotal 4</t>
  </si>
  <si>
    <t xml:space="preserve">Acessórios de Hidráulica</t>
  </si>
  <si>
    <t xml:space="preserve">5.1</t>
  </si>
  <si>
    <t xml:space="preserve">04.11.020</t>
  </si>
  <si>
    <t xml:space="preserve">Retirada de aparelho sanitário incluindo acessórios</t>
  </si>
  <si>
    <t xml:space="preserve">un</t>
  </si>
  <si>
    <t xml:space="preserve">5.2</t>
  </si>
  <si>
    <t xml:space="preserve">03.02.040</t>
  </si>
  <si>
    <t xml:space="preserve">Demolição manual de alvenaria de elevação ou elemento vazado, incluindo revestimento (bancada cozinha)</t>
  </si>
  <si>
    <t xml:space="preserve">5.3</t>
  </si>
  <si>
    <t xml:space="preserve">44.01.110</t>
  </si>
  <si>
    <t xml:space="preserve">Lavatório de louça com coluna</t>
  </si>
  <si>
    <t xml:space="preserve">5.4</t>
  </si>
  <si>
    <t xml:space="preserve">44.01.050</t>
  </si>
  <si>
    <t xml:space="preserve">Bacia sifonada de louça sem tampa - 6 litros e pertences</t>
  </si>
  <si>
    <t xml:space="preserve">5.5</t>
  </si>
  <si>
    <t xml:space="preserve">44.20.280</t>
  </si>
  <si>
    <t xml:space="preserve">Tampa de plástico para bacia sanitária</t>
  </si>
  <si>
    <t xml:space="preserve">5.6</t>
  </si>
  <si>
    <t xml:space="preserve">43.04.020</t>
  </si>
  <si>
    <t xml:space="preserve">Torneira elétrica - sanitários</t>
  </si>
  <si>
    <t xml:space="preserve">5.7</t>
  </si>
  <si>
    <t xml:space="preserve">44.03.130</t>
  </si>
  <si>
    <t xml:space="preserve">Saboneteira tipo dispenser, para refil de 800 ml</t>
  </si>
  <si>
    <t xml:space="preserve">5.8</t>
  </si>
  <si>
    <t xml:space="preserve">47.04.040</t>
  </si>
  <si>
    <t xml:space="preserve">Válvula de descarga com registro próprio,                DN= 1 1/2´</t>
  </si>
  <si>
    <t xml:space="preserve">5.9</t>
  </si>
  <si>
    <t xml:space="preserve">44.20.650</t>
  </si>
  <si>
    <t xml:space="preserve">Válvula de metal cromado de 1´</t>
  </si>
  <si>
    <t xml:space="preserve">5.10</t>
  </si>
  <si>
    <t xml:space="preserve">44.20.220</t>
  </si>
  <si>
    <t xml:space="preserve">Sifão de metal cromado de 1´ x 1 1/2´</t>
  </si>
  <si>
    <t xml:space="preserve">5.11</t>
  </si>
  <si>
    <t xml:space="preserve">44.20.100</t>
  </si>
  <si>
    <t xml:space="preserve">Engate flexível metálico DN= 1/2´</t>
  </si>
  <si>
    <t xml:space="preserve">5.12</t>
  </si>
  <si>
    <t xml:space="preserve">04.11.030</t>
  </si>
  <si>
    <t xml:space="preserve">Retirada de bancada incluindo pertences</t>
  </si>
  <si>
    <t xml:space="preserve">5.13</t>
  </si>
  <si>
    <t xml:space="preserve">44.02.060</t>
  </si>
  <si>
    <t xml:space="preserve">Tampo/bancada em granito com espessura de 3 cm para pia 2,50x0,60m</t>
  </si>
  <si>
    <t xml:space="preserve">5.14</t>
  </si>
  <si>
    <t xml:space="preserve">44.06.410</t>
  </si>
  <si>
    <t xml:space="preserve">Cuba em aço inoxidável simples de 600x500x300mm com válvula</t>
  </si>
  <si>
    <t xml:space="preserve">5.15</t>
  </si>
  <si>
    <t xml:space="preserve">44.20.200</t>
  </si>
  <si>
    <t xml:space="preserve">Sifão de metal cromado de 1 1/2´ x 2´</t>
  </si>
  <si>
    <t xml:space="preserve">5.16</t>
  </si>
  <si>
    <t xml:space="preserve">Torneira elétrica - cozinha</t>
  </si>
  <si>
    <t xml:space="preserve">5.17</t>
  </si>
  <si>
    <t xml:space="preserve">23.08.040</t>
  </si>
  <si>
    <t xml:space="preserve">Instalação de novo gabinete em madeira de estrutura maciça e revestimento em laminado melamínico com 4 portas, prateleira interna e 4 gavetas</t>
  </si>
  <si>
    <t xml:space="preserve">subtotal 5</t>
  </si>
  <si>
    <t xml:space="preserve">Esquadrias e Ferragens</t>
  </si>
  <si>
    <t xml:space="preserve">6.1</t>
  </si>
  <si>
    <t xml:space="preserve">23.01.060</t>
  </si>
  <si>
    <t xml:space="preserve">Caixilho em madeira tipo veneziana de correr 5 peças de 2,00x1,50m. Manutenção das folhas</t>
  </si>
  <si>
    <t xml:space="preserve">6.2</t>
  </si>
  <si>
    <t xml:space="preserve">23.02.040</t>
  </si>
  <si>
    <t xml:space="preserve">Porta macho e fêmea com batente de madeira - 80 x 210 cm</t>
  </si>
  <si>
    <t xml:space="preserve">6.3</t>
  </si>
  <si>
    <t xml:space="preserve">23.02.050</t>
  </si>
  <si>
    <t xml:space="preserve">Porta macho e fêmea com batente de madeira - 90 x 210 cm</t>
  </si>
  <si>
    <t xml:space="preserve">6.4</t>
  </si>
  <si>
    <t xml:space="preserve">28.01.550</t>
  </si>
  <si>
    <t xml:space="preserve">Fechadura com maçaneta tipo alavanca em aço inoxidável, para porta externa - ferragens completas</t>
  </si>
  <si>
    <t xml:space="preserve">6.5</t>
  </si>
  <si>
    <t xml:space="preserve">28.01.040</t>
  </si>
  <si>
    <t xml:space="preserve">Ferragem completa com maçaneta tipo alavanca para porta interna com 1 folha sendo 3p/WC e 4 p/ salas</t>
  </si>
  <si>
    <t xml:space="preserve">cj</t>
  </si>
  <si>
    <t xml:space="preserve">subtotal 6</t>
  </si>
  <si>
    <t xml:space="preserve">Instalações Hidráulicas</t>
  </si>
  <si>
    <t xml:space="preserve">7.1</t>
  </si>
  <si>
    <t xml:space="preserve">04.30.100</t>
  </si>
  <si>
    <t xml:space="preserve">Remoção de reservatório em fibrocimento até 1000 litros</t>
  </si>
  <si>
    <t xml:space="preserve">7.2</t>
  </si>
  <si>
    <t xml:space="preserve">48.02.002</t>
  </si>
  <si>
    <t xml:space="preserve">Reservatório de fibra de vidro - capacidade de 1.000 litros</t>
  </si>
  <si>
    <t xml:space="preserve">7.3</t>
  </si>
  <si>
    <t xml:space="preserve">49.03.020</t>
  </si>
  <si>
    <t xml:space="preserve">Caixa de inspeção em alvenaria, 60 x 60 x 60 cm</t>
  </si>
  <si>
    <t xml:space="preserve">7.4</t>
  </si>
  <si>
    <t xml:space="preserve">Caixa de gordura em alvenaria, 60 x 60 x 60 cm</t>
  </si>
  <si>
    <t xml:space="preserve">7.5</t>
  </si>
  <si>
    <t xml:space="preserve">49.14.010</t>
  </si>
  <si>
    <t xml:space="preserve">Fossa séptica câmara única com anéis pré-moldados em concreto, diâmetro externo de 1,80 m, altura útil de 2,0 m</t>
  </si>
  <si>
    <t xml:space="preserve">7.6</t>
  </si>
  <si>
    <t xml:space="preserve">49.13.010</t>
  </si>
  <si>
    <t xml:space="preserve">Filtro biológico anaeróbio com anéis pré-moldados de concreto diâmetro de 1,50 m - h= 1,8 m</t>
  </si>
  <si>
    <t xml:space="preserve">7.7</t>
  </si>
  <si>
    <t xml:space="preserve">49.14.060</t>
  </si>
  <si>
    <t xml:space="preserve">SM-01 Sumidouro - poço absorvente 2 Unidades com diâmetro de 2,0m, altura de 2,50m.</t>
  </si>
  <si>
    <t xml:space="preserve">subtotal 7</t>
  </si>
  <si>
    <t xml:space="preserve">Instalações Elétricas</t>
  </si>
  <si>
    <t xml:space="preserve">8.1</t>
  </si>
  <si>
    <t xml:space="preserve">37.04.250</t>
  </si>
  <si>
    <t xml:space="preserve">Quadro de distribuição universal de sobrepor, para disjuntores 16 DIN / 12 Bolt-on - 150 A - sem componentes</t>
  </si>
  <si>
    <t xml:space="preserve">8.2</t>
  </si>
  <si>
    <t xml:space="preserve">37.13.800</t>
  </si>
  <si>
    <t xml:space="preserve">Mini-disjuntor termomagnético, unipolar 127/220 V, corrente de 10 A até 32 A</t>
  </si>
  <si>
    <t xml:space="preserve">8.3</t>
  </si>
  <si>
    <t xml:space="preserve">37.17.090</t>
  </si>
  <si>
    <t xml:space="preserve">Dispositivo diferencial residual de 63 A x 30 mA - 4 polos</t>
  </si>
  <si>
    <t xml:space="preserve">8.4</t>
  </si>
  <si>
    <t xml:space="preserve">37.13.840</t>
  </si>
  <si>
    <t xml:space="preserve">Mini-disjuntor termomagnético, bipolar 220/380 V, corrente de 10 A até 32 A</t>
  </si>
  <si>
    <t xml:space="preserve">8.5</t>
  </si>
  <si>
    <t xml:space="preserve">37.20.080</t>
  </si>
  <si>
    <t xml:space="preserve">Barra de neutro e/ou terra</t>
  </si>
  <si>
    <t xml:space="preserve">8.6</t>
  </si>
  <si>
    <t xml:space="preserve">37.24.031</t>
  </si>
  <si>
    <t xml:space="preserve">Supressor de surto monofásico, Fase-Terra, In 4 a 11 kA, Imax. de surto de 12 até 15 kA</t>
  </si>
  <si>
    <t xml:space="preserve">8.7</t>
  </si>
  <si>
    <t xml:space="preserve">37.20.030</t>
  </si>
  <si>
    <t xml:space="preserve">Régua de bornes 2 fases para 9 polos de 600 V / 50 A</t>
  </si>
  <si>
    <t xml:space="preserve">8.8</t>
  </si>
  <si>
    <t xml:space="preserve">38.01.020</t>
  </si>
  <si>
    <t xml:space="preserve">Eletroduto de PVC rígido roscável de 1/2´ - branco - com acessórios</t>
  </si>
  <si>
    <t xml:space="preserve">8.9</t>
  </si>
  <si>
    <t xml:space="preserve">38.01.040</t>
  </si>
  <si>
    <t xml:space="preserve">Eletroduto de PVC rígido roscável de 3/4´ - branco - com acessórios</t>
  </si>
  <si>
    <t xml:space="preserve">8.10</t>
  </si>
  <si>
    <t xml:space="preserve">38.01.060</t>
  </si>
  <si>
    <t xml:space="preserve">Eletroduto de PVC rígido roscável de 1´ - branco - com acessórios</t>
  </si>
  <si>
    <t xml:space="preserve">8.11</t>
  </si>
  <si>
    <t xml:space="preserve">40.06.500</t>
  </si>
  <si>
    <t xml:space="preserve">Condulete em PVC de 3/4´ - branco - com tampa e acessórios</t>
  </si>
  <si>
    <t xml:space="preserve">8.12</t>
  </si>
  <si>
    <t xml:space="preserve">40.05.020</t>
  </si>
  <si>
    <t xml:space="preserve">Interruptor com 1 tecla simples e placa - branco</t>
  </si>
  <si>
    <t xml:space="preserve">8.13</t>
  </si>
  <si>
    <t xml:space="preserve">40.05.040</t>
  </si>
  <si>
    <t xml:space="preserve">Interruptor com 2 teclas simples e placa - branco</t>
  </si>
  <si>
    <t xml:space="preserve">8.14</t>
  </si>
  <si>
    <t xml:space="preserve">40.04.450</t>
  </si>
  <si>
    <t xml:space="preserve">Tomada 2P+T de 10 A - 250 V, completa - branca</t>
  </si>
  <si>
    <t xml:space="preserve">8.15</t>
  </si>
  <si>
    <t xml:space="preserve">40.04.460</t>
  </si>
  <si>
    <t xml:space="preserve">Tomada 2P+T de 20 A - 250 V, completa - branca</t>
  </si>
  <si>
    <t xml:space="preserve">8.16</t>
  </si>
  <si>
    <t xml:space="preserve">41.14.160</t>
  </si>
  <si>
    <t xml:space="preserve">Luminária retangular de sobrepor tipo calha aberta com aletas parabólicas para 2 lâmpadas LED tubulares de 18W cada</t>
  </si>
  <si>
    <t xml:space="preserve">8.17</t>
  </si>
  <si>
    <t xml:space="preserve">41.14.210</t>
  </si>
  <si>
    <t xml:space="preserve">Luminária quadrada de sobrepor tipo calha aberta com aletas planas para 2 lâmpadas LED compactas de 10W cada</t>
  </si>
  <si>
    <t xml:space="preserve">8.18</t>
  </si>
  <si>
    <t xml:space="preserve">S/ Cód.</t>
  </si>
  <si>
    <t xml:space="preserve">Lâmpada led tubular T8 com base G13, de 1900 Im - 18 W, 100-240V, 5.500 °K</t>
  </si>
  <si>
    <t xml:space="preserve">8.19</t>
  </si>
  <si>
    <t xml:space="preserve">Lâmpada LED compacta eletrônica, base E27 de 10 W, 100-240 V, 5.500° K</t>
  </si>
  <si>
    <t xml:space="preserve">8.20</t>
  </si>
  <si>
    <t xml:space="preserve">Projetor LED de sobrepor com foco orientável, blindado IP 65, fluxo luminoso de 4.500 lm, potência de 50 W, 5.500 °K</t>
  </si>
  <si>
    <t xml:space="preserve">8.21</t>
  </si>
  <si>
    <t xml:space="preserve">40.11.010</t>
  </si>
  <si>
    <t xml:space="preserve">Relé fotoelétrico 50/60 Hz 127/220 V - 1200 VA, completo</t>
  </si>
  <si>
    <t xml:space="preserve">8.23</t>
  </si>
  <si>
    <t xml:space="preserve">39.03.160</t>
  </si>
  <si>
    <t xml:space="preserve">Cabo de cobre de 1,5 mm², isolamento 0,6/1 kV - isolação em PVC 70°C</t>
  </si>
  <si>
    <t xml:space="preserve">8.24</t>
  </si>
  <si>
    <t xml:space="preserve">39.03.170</t>
  </si>
  <si>
    <t xml:space="preserve">Cabo de cobre de 2,5 mm², isolamento 0,6/1 kV - isolação em PVC 70°C</t>
  </si>
  <si>
    <t xml:space="preserve">8.25</t>
  </si>
  <si>
    <t xml:space="preserve">39.03.174</t>
  </si>
  <si>
    <t xml:space="preserve">Cabo de cobre de 4 mm², isolamento 0,6/1 kV - isolação em PVC 70°C.</t>
  </si>
  <si>
    <t xml:space="preserve">8.26</t>
  </si>
  <si>
    <t xml:space="preserve">39.03.182</t>
  </si>
  <si>
    <t xml:space="preserve">Cabo de cobre de 10 mm², isolamento 0,6/1 kV - isolação em PVC 70°C</t>
  </si>
  <si>
    <t xml:space="preserve">8.28</t>
  </si>
  <si>
    <t xml:space="preserve">42.05.200</t>
  </si>
  <si>
    <t xml:space="preserve">Haste de aterramento de 5/8´ x 2,40 m</t>
  </si>
  <si>
    <t xml:space="preserve">8.29</t>
  </si>
  <si>
    <t xml:space="preserve">42.05.160</t>
  </si>
  <si>
    <t xml:space="preserve">Conector olhal cabo/haste de 5/8´</t>
  </si>
  <si>
    <t xml:space="preserve">8.30</t>
  </si>
  <si>
    <t xml:space="preserve">42.05.310</t>
  </si>
  <si>
    <t xml:space="preserve">Caixa de inspeção do terra cilíndrica em PVC rígido, diâmetro de 300 mm - h= 250 mm, fundo com brita</t>
  </si>
  <si>
    <t xml:space="preserve">8.31</t>
  </si>
  <si>
    <t xml:space="preserve">42.05.300</t>
  </si>
  <si>
    <t xml:space="preserve">Tampa para caixa de inspeção cilíndrica, aço galvanizado</t>
  </si>
  <si>
    <t xml:space="preserve">8.32</t>
  </si>
  <si>
    <t xml:space="preserve">39.04.040</t>
  </si>
  <si>
    <t xml:space="preserve">Cabo de cobre nu, têmpera mole, classe 2, de 10 mm²</t>
  </si>
  <si>
    <t xml:space="preserve">Rede de Dados e Telefonia</t>
  </si>
  <si>
    <t xml:space="preserve">8.33</t>
  </si>
  <si>
    <t xml:space="preserve"> 66.08.100</t>
  </si>
  <si>
    <t xml:space="preserve">Rack fechado padrão metálico, 19 x 12 Us x 470 mm, vidro fumê</t>
  </si>
  <si>
    <t xml:space="preserve">8.34</t>
  </si>
  <si>
    <t xml:space="preserve"> 69.20.200</t>
  </si>
  <si>
    <t xml:space="preserve">Bandeja fixa para rack, 19´ x 500 mm</t>
  </si>
  <si>
    <t xml:space="preserve">8.35</t>
  </si>
  <si>
    <t xml:space="preserve">Patch cords de 3,00 m - RJ-45 / RJ-45 - categoria 5e</t>
  </si>
  <si>
    <t xml:space="preserve">8.36</t>
  </si>
  <si>
    <t xml:space="preserve">Patch panel de 24 portas - categoria 5e</t>
  </si>
  <si>
    <t xml:space="preserve">8.37</t>
  </si>
  <si>
    <t xml:space="preserve"> 69.09.300</t>
  </si>
  <si>
    <t xml:space="preserve">Voice panel de 50 portas - categoria 3</t>
  </si>
  <si>
    <t xml:space="preserve">8.38</t>
  </si>
  <si>
    <t xml:space="preserve">Conector RJ-45 fêmea - categoria 5e</t>
  </si>
  <si>
    <t xml:space="preserve">8.39</t>
  </si>
  <si>
    <t xml:space="preserve">Cabo para rede 24 AWG com 4 pares, categoria 5e, cobre nú</t>
  </si>
  <si>
    <t xml:space="preserve">8.40</t>
  </si>
  <si>
    <t xml:space="preserve"> 39.18.100</t>
  </si>
  <si>
    <t xml:space="preserve">Cabo coaxial tipo RG 6, 90% malha</t>
  </si>
  <si>
    <t xml:space="preserve">8.41</t>
  </si>
  <si>
    <t xml:space="preserve"> 39.09.010</t>
  </si>
  <si>
    <t xml:space="preserve">Conector terminal de compressão para cabo coaxial tipo RG 6</t>
  </si>
  <si>
    <t xml:space="preserve">8.42</t>
  </si>
  <si>
    <t xml:space="preserve"> 40.04.090</t>
  </si>
  <si>
    <t xml:space="preserve">Tomada RJ 11 para telefone, sem placa</t>
  </si>
  <si>
    <t xml:space="preserve">8.43</t>
  </si>
  <si>
    <t xml:space="preserve">40.04.096</t>
  </si>
  <si>
    <t xml:space="preserve">Tomada RJ 45 para rede de dados, cat. 5e</t>
  </si>
  <si>
    <t xml:space="preserve">8.44</t>
  </si>
  <si>
    <t xml:space="preserve"> 69.20.260</t>
  </si>
  <si>
    <t xml:space="preserve">Protetor de surto híbrido para rede de telecomunicações RG 6</t>
  </si>
  <si>
    <t xml:space="preserve">8.45</t>
  </si>
  <si>
    <t xml:space="preserve"> 69.10.130</t>
  </si>
  <si>
    <t xml:space="preserve">Amplificador de potência para UHF e CATV-50 dB</t>
  </si>
  <si>
    <t xml:space="preserve">8.46</t>
  </si>
  <si>
    <t xml:space="preserve">Antena em alumínio LOG Periodica UHF 19 elementos conector RG 6 com suporte de fixação</t>
  </si>
  <si>
    <t xml:space="preserve">8.47</t>
  </si>
  <si>
    <t xml:space="preserve"> 66.20.150</t>
  </si>
  <si>
    <t xml:space="preserve">Guia organizadora de cabos para rack, 19´ 1 U</t>
  </si>
  <si>
    <t xml:space="preserve">8.48</t>
  </si>
  <si>
    <t xml:space="preserve">Roteador WiFi dual band (2,4 e 5 GHz), 4 portas gigabit, 802.11 AC, duas portas USB multifuncional, três antenas</t>
  </si>
  <si>
    <t xml:space="preserve">8.49</t>
  </si>
  <si>
    <t xml:space="preserve">Switch 24 portas, 19", gerenciável, 10/100 bps, 100-240V</t>
  </si>
  <si>
    <t xml:space="preserve">8.50</t>
  </si>
  <si>
    <t xml:space="preserve"> 39.11.090</t>
  </si>
  <si>
    <t xml:space="preserve">Fio telefônico tipo CCI 50, 2 pares, para ligação de aparelhos telefônicos, com conectores RJ11</t>
  </si>
  <si>
    <t xml:space="preserve">8.51</t>
  </si>
  <si>
    <t xml:space="preserve">66.02.500</t>
  </si>
  <si>
    <t xml:space="preserve">Central de alarme microprocessada, para até 125 zonas, controle remoto e teclado</t>
  </si>
  <si>
    <t xml:space="preserve">8.52</t>
  </si>
  <si>
    <t xml:space="preserve">50.05.280</t>
  </si>
  <si>
    <t xml:space="preserve">Sirene tipo corneta de 12 V</t>
  </si>
  <si>
    <t xml:space="preserve">8.53</t>
  </si>
  <si>
    <t xml:space="preserve">40.05.350</t>
  </si>
  <si>
    <t xml:space="preserve">Sensor de presença infravermelho passivo e microondas, alcance de 12 m</t>
  </si>
  <si>
    <t xml:space="preserve">8.54</t>
  </si>
  <si>
    <t xml:space="preserve">Cabo de Alarme 2 Pares (4 fios) 0,40mm, cobre nú</t>
  </si>
  <si>
    <t xml:space="preserve">8.55</t>
  </si>
  <si>
    <t xml:space="preserve">Sensor magnético de sobrepor NA para portas e janela </t>
  </si>
  <si>
    <t xml:space="preserve">subtotal 8</t>
  </si>
  <si>
    <t xml:space="preserve">Pintura Parede-Teto e Esquadrias</t>
  </si>
  <si>
    <t xml:space="preserve">9.1</t>
  </si>
  <si>
    <t xml:space="preserve">03.10.140</t>
  </si>
  <si>
    <t xml:space="preserve">Remoção de pintura em massa com lixamento</t>
  </si>
  <si>
    <t xml:space="preserve">9.2</t>
  </si>
  <si>
    <t xml:space="preserve">33.10.030</t>
  </si>
  <si>
    <t xml:space="preserve">Tinta acrílica antimofo em massa, inclusive preparo</t>
  </si>
  <si>
    <t xml:space="preserve">9.3</t>
  </si>
  <si>
    <t xml:space="preserve">03.10.080</t>
  </si>
  <si>
    <t xml:space="preserve">Remoção de pintura em superfícies de madeira e/ou metálicas com produtos químicos</t>
  </si>
  <si>
    <t xml:space="preserve">9.4</t>
  </si>
  <si>
    <t xml:space="preserve">33.05.010</t>
  </si>
  <si>
    <t xml:space="preserve">Verniz fungicida (stain tingido) na cor castanheira ou Imbui para superfícies de madeira, janelas e portas</t>
  </si>
  <si>
    <t xml:space="preserve">9.5</t>
  </si>
  <si>
    <t xml:space="preserve">Verniz fungicida (stain tingido) na cor transparente para superfícies de madeira (forro)</t>
  </si>
  <si>
    <t xml:space="preserve">subtotal 9</t>
  </si>
  <si>
    <t xml:space="preserve">Limpeza Final da Obra</t>
  </si>
  <si>
    <t xml:space="preserve">10.1</t>
  </si>
  <si>
    <t xml:space="preserve">55.01.020</t>
  </si>
  <si>
    <t xml:space="preserve">Limpeza final da obra</t>
  </si>
  <si>
    <t xml:space="preserve">10.2</t>
  </si>
  <si>
    <t xml:space="preserve">55.01.030</t>
  </si>
  <si>
    <t xml:space="preserve">Limpeza complementar com hidrojateamento - área externa</t>
  </si>
  <si>
    <t xml:space="preserve">10.3</t>
  </si>
  <si>
    <t xml:space="preserve">55.01.070</t>
  </si>
  <si>
    <t xml:space="preserve">Limpeza complementar e especial de piso com produtos químicos</t>
  </si>
  <si>
    <t xml:space="preserve">10.4</t>
  </si>
  <si>
    <t xml:space="preserve">55.01.080</t>
  </si>
  <si>
    <t xml:space="preserve">Limpeza complementar e especial de peças e aparelhos sanitários</t>
  </si>
  <si>
    <t xml:space="preserve">10.5</t>
  </si>
  <si>
    <t xml:space="preserve">55.01.100</t>
  </si>
  <si>
    <t xml:space="preserve">Limpeza complementar e especial de vidros</t>
  </si>
  <si>
    <t xml:space="preserve">subtotal 10</t>
  </si>
  <si>
    <t xml:space="preserve">TOTAL </t>
  </si>
  <si>
    <t xml:space="preserve">Relatório de Compatibilidade para Reforma Escritorio rev 1.xls</t>
  </si>
  <si>
    <t xml:space="preserve">Executar em 22/12/2017 09:34</t>
  </si>
  <si>
    <t xml:space="preserve">Os seguintes recursos desta pasta de trabalho não têm suporte em versões anteriores do Excel. Eles poderão ser perdidos ou prejudicados se você abrir esta pasta de trabalho em uma versão anterior do Excel ou salvá-la em um formato de arquivo anterior.</t>
  </si>
  <si>
    <t xml:space="preserve">Perda insignificante de fidelidade</t>
  </si>
  <si>
    <t xml:space="preserve">Núm. de ocorrências</t>
  </si>
  <si>
    <t xml:space="preserve">Versão</t>
  </si>
  <si>
    <t xml:space="preserve">Algumas fórmulas nesta pasta de trabalho estão vinculadas a outras pastas de trabalho que estão fechadas. Quando as fórmulas forem recalculadas em versões anteriores do Excel sem que as pastas de trabalho vinculadas sejam abertas, não será possível retornar caracteres além do limite de 255.</t>
  </si>
  <si>
    <t xml:space="preserve">1
Nomes Definidos</t>
  </si>
  <si>
    <t xml:space="preserve">Excel 97-2003</t>
  </si>
</sst>
</file>

<file path=xl/styles.xml><?xml version="1.0" encoding="utf-8"?>
<styleSheet xmlns="http://schemas.openxmlformats.org/spreadsheetml/2006/main">
  <numFmts count="8">
    <numFmt numFmtId="164" formatCode="General"/>
    <numFmt numFmtId="165" formatCode="0%"/>
    <numFmt numFmtId="166" formatCode="_ * #,##0.00_)\ _R_$_ ;_ * \(#,##0.00&quot;) &quot;_R_$_ ;_ * \-??_)\ _R_$_ ;_ @_ "/>
    <numFmt numFmtId="167" formatCode="_(* #,##0.00_);_(* \(#,##0.00\);_(* \-??_);_(@_)"/>
    <numFmt numFmtId="168" formatCode="_-* #,##0.00_-;\-* #,##0.00_-;_-* \-??_-;_-@_-"/>
    <numFmt numFmtId="169" formatCode="0"/>
    <numFmt numFmtId="170" formatCode="#,##0.00"/>
    <numFmt numFmtId="171" formatCode="0.00"/>
  </numFmts>
  <fonts count="33">
    <font>
      <sz val="10"/>
      <name val="Arial"/>
      <family val="0"/>
    </font>
    <font>
      <sz val="10"/>
      <name val="Arial"/>
      <family val="0"/>
    </font>
    <font>
      <sz val="10"/>
      <name val="Arial"/>
      <family val="0"/>
    </font>
    <font>
      <sz val="10"/>
      <name val="Arial"/>
      <family val="0"/>
    </font>
    <font>
      <sz val="11"/>
      <color rgb="FF000000"/>
      <name val="Ecofont Vera Sans"/>
      <family val="2"/>
    </font>
    <font>
      <sz val="11"/>
      <color rgb="FFFFFFFF"/>
      <name val="Ecofont Vera Sans"/>
      <family val="2"/>
    </font>
    <font>
      <sz val="11"/>
      <color rgb="FF008000"/>
      <name val="Ecofont Vera Sans"/>
      <family val="2"/>
    </font>
    <font>
      <b val="true"/>
      <sz val="11"/>
      <color rgb="FFFF9900"/>
      <name val="Ecofont Vera Sans"/>
      <family val="2"/>
    </font>
    <font>
      <b val="true"/>
      <sz val="11"/>
      <color rgb="FFFFFFFF"/>
      <name val="Ecofont Vera Sans"/>
      <family val="2"/>
    </font>
    <font>
      <sz val="11"/>
      <color rgb="FFFF9900"/>
      <name val="Ecofont Vera Sans"/>
      <family val="2"/>
    </font>
    <font>
      <sz val="11"/>
      <color rgb="FF333399"/>
      <name val="Ecofont Vera Sans"/>
      <family val="2"/>
    </font>
    <font>
      <sz val="11"/>
      <color rgb="FF800080"/>
      <name val="Ecofont Vera Sans"/>
      <family val="2"/>
    </font>
    <font>
      <sz val="11"/>
      <color rgb="FF993300"/>
      <name val="Ecofont Vera Sans"/>
      <family val="2"/>
    </font>
    <font>
      <sz val="10"/>
      <name val="Arial"/>
      <family val="2"/>
    </font>
    <font>
      <sz val="11"/>
      <color rgb="FF000000"/>
      <name val="Calibri"/>
      <family val="2"/>
    </font>
    <font>
      <sz val="10"/>
      <name val="Courier New"/>
      <family val="3"/>
    </font>
    <font>
      <b val="true"/>
      <sz val="11"/>
      <color rgb="FF333333"/>
      <name val="Ecofont Vera Sans"/>
      <family val="2"/>
    </font>
    <font>
      <sz val="11"/>
      <color rgb="FFFF0000"/>
      <name val="Ecofont Vera Sans"/>
      <family val="2"/>
    </font>
    <font>
      <i val="true"/>
      <sz val="11"/>
      <color rgb="FF808080"/>
      <name val="Ecofont Vera Sans"/>
      <family val="2"/>
    </font>
    <font>
      <b val="true"/>
      <sz val="11"/>
      <color rgb="FF000000"/>
      <name val="Ecofont Vera Sans"/>
      <family val="2"/>
    </font>
    <font>
      <b val="true"/>
      <sz val="15"/>
      <color rgb="FF003366"/>
      <name val="Ecofont Vera Sans"/>
      <family val="2"/>
    </font>
    <font>
      <b val="true"/>
      <sz val="13"/>
      <color rgb="FF003366"/>
      <name val="Ecofont Vera Sans"/>
      <family val="2"/>
    </font>
    <font>
      <b val="true"/>
      <sz val="11"/>
      <color rgb="FF003366"/>
      <name val="Ecofont Vera Sans"/>
      <family val="2"/>
    </font>
    <font>
      <b val="true"/>
      <sz val="11"/>
      <name val="Ecofont Vera Sans"/>
      <family val="2"/>
    </font>
    <font>
      <sz val="11"/>
      <name val="Ecofont Vera Sans"/>
      <family val="2"/>
    </font>
    <font>
      <b val="true"/>
      <sz val="5"/>
      <name val="Ecofont Vera Sans"/>
      <family val="2"/>
    </font>
    <font>
      <sz val="5"/>
      <name val="Ecofont Vera Sans"/>
      <family val="2"/>
    </font>
    <font>
      <b val="true"/>
      <sz val="11"/>
      <color rgb="FFFF0000"/>
      <name val="Ecofont Vera Sans"/>
      <family val="2"/>
    </font>
    <font>
      <sz val="12"/>
      <name val="Arial"/>
      <family val="2"/>
    </font>
    <font>
      <b val="true"/>
      <sz val="12"/>
      <name val="Arial"/>
      <family val="2"/>
    </font>
    <font>
      <b val="true"/>
      <sz val="10"/>
      <name val="Arial"/>
      <family val="2"/>
    </font>
    <font>
      <sz val="10"/>
      <color rgb="FF000000"/>
      <name val="Arial"/>
      <family val="2"/>
    </font>
    <font>
      <b val="true"/>
      <sz val="14"/>
      <name val="Ecofont Vera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hair"/>
      <right style="hair"/>
      <top style="hair"/>
      <bottom style="hair"/>
      <diagonal/>
    </border>
    <border diagonalUp="false" diagonalDown="false">
      <left style="hair"/>
      <right style="hair"/>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16" borderId="5" applyFont="true" applyBorder="tru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9" fontId="23" fillId="0" borderId="0" xfId="51" applyFont="true" applyBorder="true" applyAlignment="true" applyProtection="true">
      <alignment horizontal="center" vertical="center" textRotation="0" wrapText="true" indent="0" shrinkToFit="false"/>
      <protection locked="false" hidden="false"/>
    </xf>
    <xf numFmtId="170" fontId="23" fillId="0" borderId="0" xfId="51" applyFont="true" applyBorder="true" applyAlignment="true" applyProtection="true">
      <alignment horizontal="center" vertical="center" textRotation="0" wrapText="true" indent="0" shrinkToFit="false"/>
      <protection locked="false" hidden="false"/>
    </xf>
    <xf numFmtId="164" fontId="24" fillId="0" borderId="0" xfId="15" applyFont="true" applyBorder="true" applyAlignment="true" applyProtection="true">
      <alignment horizontal="center" vertical="center" textRotation="0" wrapText="true" indent="0" shrinkToFit="false"/>
      <protection locked="false" hidden="false"/>
    </xf>
    <xf numFmtId="170" fontId="24" fillId="0" borderId="0" xfId="51" applyFont="true" applyBorder="true" applyAlignment="true" applyProtection="true">
      <alignment horizontal="left" vertical="center" textRotation="0" wrapText="true" indent="0" shrinkToFit="false"/>
      <protection locked="false" hidden="false"/>
    </xf>
    <xf numFmtId="164" fontId="24" fillId="0" borderId="0" xfId="51" applyFont="true" applyBorder="true" applyAlignment="true" applyProtection="true">
      <alignment horizontal="center" vertical="center" textRotation="0" wrapText="true" indent="0" shrinkToFit="false"/>
      <protection locked="false" hidden="false"/>
    </xf>
    <xf numFmtId="170" fontId="24" fillId="0" borderId="0" xfId="15" applyFont="true" applyBorder="true" applyAlignment="true" applyProtection="true">
      <alignment horizontal="center" vertical="center" textRotation="0" wrapText="true" indent="0" shrinkToFit="false"/>
      <protection locked="false" hidden="false"/>
    </xf>
    <xf numFmtId="170" fontId="24" fillId="0" borderId="0" xfId="15" applyFont="true" applyBorder="true" applyAlignment="true" applyProtection="true">
      <alignment horizontal="center" vertical="center" textRotation="0" wrapText="true" indent="0" shrinkToFit="false"/>
      <protection locked="true" hidden="false"/>
    </xf>
    <xf numFmtId="164" fontId="24" fillId="0" borderId="0" xfId="51" applyFont="true" applyBorder="true" applyAlignment="true" applyProtection="false">
      <alignment horizontal="general" vertical="center" textRotation="0" wrapText="true" indent="0" shrinkToFit="false"/>
      <protection locked="true" hidden="false"/>
    </xf>
    <xf numFmtId="169" fontId="23" fillId="0" borderId="10" xfId="51" applyFont="true" applyBorder="true" applyAlignment="true" applyProtection="true">
      <alignment horizontal="center" vertical="center" textRotation="0" wrapText="true" indent="0" shrinkToFit="false"/>
      <protection locked="false" hidden="false"/>
    </xf>
    <xf numFmtId="170" fontId="23" fillId="0" borderId="11" xfId="51" applyFont="true" applyBorder="true" applyAlignment="true" applyProtection="true">
      <alignment horizontal="center" vertical="center" textRotation="0" wrapText="true" indent="0" shrinkToFit="false"/>
      <protection locked="false" hidden="false"/>
    </xf>
    <xf numFmtId="164" fontId="23" fillId="0" borderId="11" xfId="15" applyFont="true" applyBorder="true" applyAlignment="true" applyProtection="true">
      <alignment horizontal="center" vertical="center" textRotation="0" wrapText="true" indent="0" shrinkToFit="false"/>
      <protection locked="false" hidden="false"/>
    </xf>
    <xf numFmtId="170" fontId="23" fillId="0" borderId="11" xfId="51" applyFont="true" applyBorder="true" applyAlignment="true" applyProtection="true">
      <alignment horizontal="center" vertical="center" textRotation="0" wrapText="true" indent="0" shrinkToFit="false"/>
      <protection locked="false" hidden="false"/>
    </xf>
    <xf numFmtId="164" fontId="23" fillId="0" borderId="11" xfId="51" applyFont="true" applyBorder="true" applyAlignment="true" applyProtection="true">
      <alignment horizontal="center" vertical="center" textRotation="0" wrapText="true" indent="0" shrinkToFit="false"/>
      <protection locked="false" hidden="false"/>
    </xf>
    <xf numFmtId="170" fontId="23" fillId="0" borderId="11" xfId="15" applyFont="true" applyBorder="true" applyAlignment="true" applyProtection="true">
      <alignment horizontal="center" vertical="center" textRotation="0" wrapText="true" indent="0" shrinkToFit="false"/>
      <protection locked="false" hidden="false"/>
    </xf>
    <xf numFmtId="170" fontId="23" fillId="0" borderId="12" xfId="15" applyFont="true" applyBorder="true" applyAlignment="true" applyProtection="true">
      <alignment horizontal="center" vertical="center" textRotation="0" wrapText="true" indent="0" shrinkToFit="false"/>
      <protection locked="true" hidden="false"/>
    </xf>
    <xf numFmtId="164" fontId="23" fillId="0" borderId="0" xfId="51" applyFont="true" applyBorder="true" applyAlignment="true" applyProtection="false">
      <alignment horizontal="center" vertical="center" textRotation="0" wrapText="true" indent="0" shrinkToFit="false"/>
      <protection locked="true" hidden="false"/>
    </xf>
    <xf numFmtId="169" fontId="25" fillId="0" borderId="13" xfId="51" applyFont="true" applyBorder="true" applyAlignment="true" applyProtection="false">
      <alignment horizontal="center" vertical="center" textRotation="0" wrapText="true" indent="0" shrinkToFit="false"/>
      <protection locked="true" hidden="false"/>
    </xf>
    <xf numFmtId="170" fontId="25" fillId="0" borderId="0" xfId="51" applyFont="true" applyBorder="true" applyAlignment="true" applyProtection="false">
      <alignment horizontal="center" vertical="center" textRotation="0" wrapText="true" indent="0" shrinkToFit="false"/>
      <protection locked="true" hidden="false"/>
    </xf>
    <xf numFmtId="164" fontId="26" fillId="0" borderId="0" xfId="51" applyFont="true" applyBorder="true" applyAlignment="true" applyProtection="true">
      <alignment horizontal="center" vertical="center" textRotation="0" wrapText="true" indent="0" shrinkToFit="false"/>
      <protection locked="true" hidden="false"/>
    </xf>
    <xf numFmtId="170" fontId="26" fillId="0" borderId="0" xfId="51" applyFont="true" applyBorder="true" applyAlignment="true" applyProtection="true">
      <alignment horizontal="left" vertical="center" textRotation="0" wrapText="true" indent="0" shrinkToFit="false"/>
      <protection locked="true" hidden="false"/>
    </xf>
    <xf numFmtId="171" fontId="26" fillId="0" borderId="0" xfId="51" applyFont="true" applyBorder="true" applyAlignment="true" applyProtection="false">
      <alignment horizontal="center" vertical="center" textRotation="0" wrapText="true" indent="0" shrinkToFit="false"/>
      <protection locked="true" hidden="false"/>
    </xf>
    <xf numFmtId="170" fontId="26" fillId="0" borderId="0" xfId="51" applyFont="true" applyBorder="true" applyAlignment="true" applyProtection="true">
      <alignment horizontal="center" vertical="center" textRotation="0" wrapText="true" indent="0" shrinkToFit="false"/>
      <protection locked="true" hidden="false"/>
    </xf>
    <xf numFmtId="170" fontId="26" fillId="0" borderId="0" xfId="0" applyFont="true" applyBorder="true" applyAlignment="true" applyProtection="false">
      <alignment horizontal="right" vertical="center" textRotation="0" wrapText="true" indent="0" shrinkToFit="false"/>
      <protection locked="true" hidden="false"/>
    </xf>
    <xf numFmtId="170" fontId="26" fillId="0" borderId="14" xfId="51" applyFont="true" applyBorder="true" applyAlignment="true" applyProtection="true">
      <alignment horizontal="right" vertical="center" textRotation="0" wrapText="true" indent="0" shrinkToFit="false"/>
      <protection locked="true" hidden="false"/>
    </xf>
    <xf numFmtId="164" fontId="26" fillId="0" borderId="0" xfId="51"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58" applyFont="true" applyBorder="true" applyAlignment="true" applyProtection="true">
      <alignment horizontal="center" vertical="center" textRotation="0" wrapText="true" indent="0" shrinkToFit="false"/>
      <protection locked="true" hidden="false"/>
    </xf>
    <xf numFmtId="170" fontId="23" fillId="0" borderId="16" xfId="0" applyFont="true" applyBorder="true" applyAlignment="true" applyProtection="false">
      <alignment horizontal="left" vertical="center" textRotation="0" wrapText="true" indent="0" shrinkToFit="false"/>
      <protection locked="true" hidden="false"/>
    </xf>
    <xf numFmtId="170" fontId="23" fillId="0" borderId="16" xfId="58" applyFont="true" applyBorder="true" applyAlignment="true" applyProtection="true">
      <alignment horizontal="center" vertical="center" textRotation="0" wrapText="true" indent="0" shrinkToFit="false"/>
      <protection locked="true" hidden="false"/>
    </xf>
    <xf numFmtId="170" fontId="23" fillId="0" borderId="16" xfId="58" applyFont="true" applyBorder="true" applyAlignment="true" applyProtection="true">
      <alignment horizontal="right" vertical="center" textRotation="0" wrapText="true" indent="0" shrinkToFit="false"/>
      <protection locked="true" hidden="false"/>
    </xf>
    <xf numFmtId="170" fontId="23" fillId="0" borderId="17" xfId="58"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4" fillId="0" borderId="18" xfId="58" applyFont="true" applyBorder="true" applyAlignment="true" applyProtection="true">
      <alignment horizontal="center" vertical="center" textRotation="0" wrapText="true" indent="0" shrinkToFit="false"/>
      <protection locked="true" hidden="false"/>
    </xf>
    <xf numFmtId="170" fontId="24" fillId="0" borderId="18"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70" fontId="24" fillId="0" borderId="18" xfId="58" applyFont="true" applyBorder="true" applyAlignment="true" applyProtection="true">
      <alignment horizontal="center" vertical="center" textRotation="0" wrapText="true" indent="0" shrinkToFit="false"/>
      <protection locked="true" hidden="false"/>
    </xf>
    <xf numFmtId="170" fontId="24" fillId="0" borderId="18" xfId="58" applyFont="true" applyBorder="true" applyAlignment="true" applyProtection="true">
      <alignment horizontal="right" vertical="center" textRotation="0" wrapText="true" indent="0" shrinkToFit="false"/>
      <protection locked="true" hidden="false"/>
    </xf>
    <xf numFmtId="170" fontId="24" fillId="0" borderId="19" xfId="51"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9" fontId="23" fillId="0" borderId="13" xfId="51" applyFont="true" applyBorder="true" applyAlignment="true" applyProtection="true">
      <alignment horizontal="center" vertical="center" textRotation="0" wrapText="true" indent="0" shrinkToFit="false"/>
      <protection locked="true" hidden="false"/>
    </xf>
    <xf numFmtId="170" fontId="19" fillId="0" borderId="18" xfId="51" applyFont="true" applyBorder="true" applyAlignment="true" applyProtection="false">
      <alignment horizontal="center" vertical="center" textRotation="0" wrapText="true" indent="0" shrinkToFit="false"/>
      <protection locked="true" hidden="false"/>
    </xf>
    <xf numFmtId="164" fontId="4" fillId="0" borderId="18" xfId="50" applyFont="true" applyBorder="true" applyAlignment="true" applyProtection="false">
      <alignment horizontal="center" vertical="center" textRotation="0" wrapText="false" indent="0" shrinkToFit="false"/>
      <protection locked="true" hidden="false"/>
    </xf>
    <xf numFmtId="164" fontId="4" fillId="0" borderId="18" xfId="50" applyFont="true" applyBorder="true" applyAlignment="true" applyProtection="false">
      <alignment horizontal="general" vertical="center" textRotation="0" wrapText="true" indent="0" shrinkToFit="false"/>
      <protection locked="true" hidden="false"/>
    </xf>
    <xf numFmtId="170" fontId="4" fillId="0" borderId="18" xfId="50" applyFont="true" applyBorder="true" applyAlignment="true" applyProtection="false">
      <alignment horizontal="center" vertical="center" textRotation="0" wrapText="false" indent="0" shrinkToFit="false"/>
      <protection locked="true" hidden="false"/>
    </xf>
    <xf numFmtId="170" fontId="24" fillId="0" borderId="18" xfId="51"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24" borderId="18" xfId="50" applyFont="true" applyBorder="true" applyAlignment="true" applyProtection="false">
      <alignment horizontal="center" vertical="center" textRotation="0" wrapText="true" indent="0" shrinkToFit="false"/>
      <protection locked="true" hidden="false"/>
    </xf>
    <xf numFmtId="164" fontId="4" fillId="24" borderId="18" xfId="50" applyFont="true" applyBorder="true" applyAlignment="true" applyProtection="false">
      <alignment horizontal="left" vertical="center" textRotation="0" wrapText="true" indent="0" shrinkToFit="false"/>
      <protection locked="true" hidden="false"/>
    </xf>
    <xf numFmtId="164" fontId="4" fillId="24" borderId="20" xfId="50" applyFont="true" applyBorder="true" applyAlignment="true" applyProtection="false">
      <alignment horizontal="center" vertical="center" textRotation="0" wrapText="true" indent="0" shrinkToFit="false"/>
      <protection locked="true" hidden="false"/>
    </xf>
    <xf numFmtId="170" fontId="4" fillId="24" borderId="20" xfId="50" applyFont="true" applyBorder="true" applyAlignment="true" applyProtection="false">
      <alignment horizontal="center" vertical="center" textRotation="0" wrapText="true" indent="0" shrinkToFit="false"/>
      <protection locked="true" hidden="false"/>
    </xf>
    <xf numFmtId="170" fontId="24" fillId="0" borderId="21" xfId="51"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19" fillId="0" borderId="0" xfId="51" applyFont="true" applyBorder="true" applyAlignment="true" applyProtection="false">
      <alignment horizontal="center" vertical="center" textRotation="0" wrapText="true" indent="0" shrinkToFit="false"/>
      <protection locked="true" hidden="false"/>
    </xf>
    <xf numFmtId="164" fontId="4" fillId="0" borderId="0" xfId="50" applyFont="true" applyBorder="true" applyAlignment="true" applyProtection="false">
      <alignment horizontal="center" vertical="center" textRotation="0" wrapText="false" indent="0" shrinkToFit="false"/>
      <protection locked="true" hidden="false"/>
    </xf>
    <xf numFmtId="164" fontId="23" fillId="10" borderId="22" xfId="0" applyFont="true" applyBorder="true" applyAlignment="true" applyProtection="false">
      <alignment horizontal="right" vertical="center" textRotation="0" wrapText="true" indent="0" shrinkToFit="false"/>
      <protection locked="true" hidden="false"/>
    </xf>
    <xf numFmtId="164" fontId="4" fillId="10" borderId="22" xfId="50" applyFont="true" applyBorder="true" applyAlignment="true" applyProtection="false">
      <alignment horizontal="center" vertical="center" textRotation="0" wrapText="false" indent="0" shrinkToFit="false"/>
      <protection locked="true" hidden="false"/>
    </xf>
    <xf numFmtId="170" fontId="4" fillId="10" borderId="16" xfId="50" applyFont="true" applyBorder="true" applyAlignment="true" applyProtection="false">
      <alignment horizontal="center" vertical="center" textRotation="0" wrapText="false" indent="0" shrinkToFit="false"/>
      <protection locked="true" hidden="false"/>
    </xf>
    <xf numFmtId="170" fontId="4" fillId="10" borderId="16" xfId="70" applyFont="true" applyBorder="true" applyAlignment="true" applyProtection="true">
      <alignment horizontal="general" vertical="center" textRotation="0" wrapText="false" indent="0" shrinkToFit="false"/>
      <protection locked="true" hidden="false"/>
    </xf>
    <xf numFmtId="170" fontId="23" fillId="10" borderId="16" xfId="51" applyFont="true" applyBorder="true" applyAlignment="true" applyProtection="true">
      <alignment horizontal="right" vertical="center" textRotation="0" wrapText="true" indent="0" shrinkToFit="false"/>
      <protection locked="true" hidden="false"/>
    </xf>
    <xf numFmtId="170" fontId="23" fillId="10" borderId="17" xfId="51" applyFont="true" applyBorder="true" applyAlignment="true" applyProtection="true">
      <alignment horizontal="right" vertical="center" textRotation="0" wrapText="true" indent="0" shrinkToFit="false"/>
      <protection locked="true" hidden="false"/>
    </xf>
    <xf numFmtId="169" fontId="23" fillId="0" borderId="15" xfId="51" applyFont="true" applyBorder="true" applyAlignment="true" applyProtection="false">
      <alignment horizontal="center" vertical="center" textRotation="0" wrapText="true" indent="0" shrinkToFit="false"/>
      <protection locked="true" hidden="false"/>
    </xf>
    <xf numFmtId="170" fontId="23" fillId="0" borderId="16" xfId="51" applyFont="true" applyBorder="true" applyAlignment="true" applyProtection="true">
      <alignment horizontal="center" vertical="center" textRotation="0" wrapText="true" indent="0" shrinkToFit="false"/>
      <protection locked="true" hidden="false"/>
    </xf>
    <xf numFmtId="164" fontId="24" fillId="0" borderId="16" xfId="51" applyFont="true" applyBorder="true" applyAlignment="true" applyProtection="true">
      <alignment horizontal="center" vertical="center" textRotation="0" wrapText="true" indent="0" shrinkToFit="false"/>
      <protection locked="true" hidden="false"/>
    </xf>
    <xf numFmtId="170" fontId="23" fillId="0" borderId="16" xfId="51" applyFont="true" applyBorder="true" applyAlignment="true" applyProtection="true">
      <alignment horizontal="left" vertical="center" textRotation="0" wrapText="true" indent="0" shrinkToFit="false"/>
      <protection locked="true" hidden="false"/>
    </xf>
    <xf numFmtId="164" fontId="24" fillId="0" borderId="16" xfId="51" applyFont="true" applyBorder="true" applyAlignment="true" applyProtection="true">
      <alignment horizontal="center" vertical="center" textRotation="0" wrapText="true" indent="0" shrinkToFit="false"/>
      <protection locked="true" hidden="false"/>
    </xf>
    <xf numFmtId="170" fontId="24" fillId="0" borderId="16" xfId="51" applyFont="true" applyBorder="true" applyAlignment="true" applyProtection="true">
      <alignment horizontal="center" vertical="center" textRotation="0" wrapText="true" indent="0" shrinkToFit="false"/>
      <protection locked="true" hidden="false"/>
    </xf>
    <xf numFmtId="170" fontId="24" fillId="0" borderId="16" xfId="51" applyFont="true" applyBorder="true" applyAlignment="true" applyProtection="true">
      <alignment horizontal="right" vertical="center" textRotation="0" wrapText="true" indent="0" shrinkToFit="false"/>
      <protection locked="true" hidden="false"/>
    </xf>
    <xf numFmtId="170" fontId="24" fillId="0" borderId="17" xfId="51" applyFont="true" applyBorder="true" applyAlignment="true" applyProtection="true">
      <alignment horizontal="right" vertical="center" textRotation="0" wrapText="true" indent="0" shrinkToFit="false"/>
      <protection locked="true" hidden="false"/>
    </xf>
    <xf numFmtId="169" fontId="24" fillId="0" borderId="13" xfId="51" applyFont="true" applyBorder="true" applyAlignment="true" applyProtection="false">
      <alignment horizontal="center" vertical="center" textRotation="0" wrapText="true" indent="0" shrinkToFit="false"/>
      <protection locked="true" hidden="false"/>
    </xf>
    <xf numFmtId="170" fontId="19" fillId="0" borderId="18" xfId="51" applyFont="true" applyBorder="true" applyAlignment="true" applyProtection="true">
      <alignment horizontal="center" vertical="center" textRotation="0" wrapText="true" indent="0" shrinkToFit="false"/>
      <protection locked="true" hidden="false"/>
    </xf>
    <xf numFmtId="164" fontId="4" fillId="24" borderId="18" xfId="0" applyFont="true" applyBorder="true" applyAlignment="true" applyProtection="false">
      <alignment horizontal="center" vertical="center" textRotation="0" wrapText="true" indent="0" shrinkToFit="false"/>
      <protection locked="true" hidden="false"/>
    </xf>
    <xf numFmtId="164" fontId="4" fillId="24" borderId="18" xfId="0" applyFont="true" applyBorder="true" applyAlignment="true" applyProtection="false">
      <alignment horizontal="left" vertical="center" textRotation="0" wrapText="true" indent="0" shrinkToFit="false"/>
      <protection locked="true" hidden="false"/>
    </xf>
    <xf numFmtId="170" fontId="4" fillId="24" borderId="18" xfId="0"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general" vertical="center" textRotation="0" wrapText="true" indent="0" shrinkToFit="false"/>
      <protection locked="true" hidden="false"/>
    </xf>
    <xf numFmtId="164" fontId="28" fillId="0" borderId="0" xfId="51" applyFont="true" applyBorder="true" applyAlignment="true" applyProtection="true">
      <alignment horizontal="center" vertical="center" textRotation="0" wrapText="true" indent="0" shrinkToFit="false"/>
      <protection locked="true" hidden="false"/>
    </xf>
    <xf numFmtId="170" fontId="29" fillId="0" borderId="0" xfId="51" applyFont="true" applyBorder="true" applyAlignment="true" applyProtection="true">
      <alignment horizontal="left" vertical="center" textRotation="0" wrapText="true" indent="0" shrinkToFit="false"/>
      <protection locked="true" hidden="false"/>
    </xf>
    <xf numFmtId="170" fontId="4" fillId="24" borderId="18" xfId="5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71" fontId="24" fillId="0" borderId="18" xfId="0" applyFont="true" applyBorder="true" applyAlignment="true" applyProtection="false">
      <alignment horizontal="center" vertical="center" textRotation="0" wrapText="false" indent="0" shrinkToFit="false"/>
      <protection locked="true" hidden="false"/>
    </xf>
    <xf numFmtId="170" fontId="4" fillId="0" borderId="18" xfId="71" applyFont="true" applyBorder="true" applyAlignment="true" applyProtection="true">
      <alignment horizontal="right" vertical="center" textRotation="0" wrapText="true" indent="0" shrinkToFit="false"/>
      <protection locked="true" hidden="false"/>
    </xf>
    <xf numFmtId="170" fontId="4" fillId="0" borderId="19" xfId="71" applyFont="true" applyBorder="true" applyAlignment="true" applyProtection="true">
      <alignment horizontal="right" vertical="center" textRotation="0" wrapText="true" indent="0" shrinkToFit="false"/>
      <protection locked="true" hidden="false"/>
    </xf>
    <xf numFmtId="164" fontId="13" fillId="0" borderId="0" xfId="51" applyFont="true" applyBorder="true" applyAlignment="true" applyProtection="true">
      <alignment horizontal="center" vertical="center" textRotation="0" wrapText="true" indent="0" shrinkToFit="false"/>
      <protection locked="true" hidden="false"/>
    </xf>
    <xf numFmtId="170" fontId="30" fillId="0" borderId="0" xfId="51" applyFont="true" applyBorder="true" applyAlignment="true" applyProtection="true">
      <alignment horizontal="left" vertical="center" textRotation="0" wrapText="true" indent="0" shrinkToFit="false"/>
      <protection locked="true" hidden="false"/>
    </xf>
    <xf numFmtId="164" fontId="31" fillId="0" borderId="0" xfId="45" applyFont="true" applyBorder="true" applyAlignment="true" applyProtection="false">
      <alignment horizontal="center" vertical="center" textRotation="0" wrapText="true" indent="0" shrinkToFit="false"/>
      <protection locked="true" hidden="false"/>
    </xf>
    <xf numFmtId="164" fontId="31" fillId="0" borderId="0" xfId="45" applyFont="true" applyBorder="true" applyAlignment="true" applyProtection="false">
      <alignment horizontal="left" vertical="center" textRotation="0" wrapText="true" indent="0" shrinkToFit="false"/>
      <protection locked="true" hidden="false"/>
    </xf>
    <xf numFmtId="170" fontId="19" fillId="0" borderId="16" xfId="51" applyFont="true" applyBorder="true" applyAlignment="true" applyProtection="false">
      <alignment horizontal="center" vertical="center" textRotation="0" wrapText="true" indent="0" shrinkToFit="false"/>
      <protection locked="true" hidden="false"/>
    </xf>
    <xf numFmtId="164" fontId="4" fillId="0" borderId="16" xfId="45" applyFont="true" applyBorder="true" applyAlignment="true" applyProtection="false">
      <alignment horizontal="center" vertical="center" textRotation="0" wrapText="true" indent="0" shrinkToFit="false"/>
      <protection locked="true" hidden="false"/>
    </xf>
    <xf numFmtId="164" fontId="19" fillId="0" borderId="16" xfId="45" applyFont="true" applyBorder="true" applyAlignment="true" applyProtection="false">
      <alignment horizontal="left" vertical="center" textRotation="0" wrapText="true" indent="0" shrinkToFit="false"/>
      <protection locked="true" hidden="false"/>
    </xf>
    <xf numFmtId="170" fontId="4" fillId="0" borderId="16" xfId="45" applyFont="true" applyBorder="true" applyAlignment="true" applyProtection="false">
      <alignment horizontal="center" vertical="center" textRotation="0" wrapText="true" indent="0" shrinkToFit="false"/>
      <protection locked="true" hidden="false"/>
    </xf>
    <xf numFmtId="164" fontId="4" fillId="0" borderId="16" xfId="45"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70"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9" fontId="23" fillId="25" borderId="13" xfId="51" applyFont="true" applyBorder="true" applyAlignment="true" applyProtection="true">
      <alignment horizontal="center" vertical="center" textRotation="0" wrapText="true" indent="0" shrinkToFit="false"/>
      <protection locked="true" hidden="false"/>
    </xf>
    <xf numFmtId="170" fontId="19" fillId="25" borderId="18" xfId="51" applyFont="true" applyBorder="true" applyAlignment="true" applyProtection="false">
      <alignment horizontal="center" vertical="center" textRotation="0" wrapText="true" indent="0" shrinkToFit="false"/>
      <protection locked="true" hidden="false"/>
    </xf>
    <xf numFmtId="164" fontId="4" fillId="25" borderId="18" xfId="0" applyFont="true" applyBorder="true" applyAlignment="true" applyProtection="false">
      <alignment horizontal="center" vertical="center" textRotation="0" wrapText="false" indent="0" shrinkToFit="false"/>
      <protection locked="true" hidden="false"/>
    </xf>
    <xf numFmtId="164" fontId="4" fillId="25" borderId="18" xfId="0" applyFont="true" applyBorder="true" applyAlignment="true" applyProtection="false">
      <alignment horizontal="left" vertical="center" textRotation="0" wrapText="true" indent="0" shrinkToFit="false"/>
      <protection locked="true" hidden="false"/>
    </xf>
    <xf numFmtId="164" fontId="4" fillId="25" borderId="18" xfId="0" applyFont="true" applyBorder="true" applyAlignment="true" applyProtection="false">
      <alignment horizontal="center" vertical="center" textRotation="0" wrapText="true" indent="0" shrinkToFit="false"/>
      <protection locked="true" hidden="false"/>
    </xf>
    <xf numFmtId="170" fontId="4" fillId="25" borderId="18" xfId="0" applyFont="true" applyBorder="true" applyAlignment="true" applyProtection="false">
      <alignment horizontal="center" vertical="center" textRotation="0" wrapText="true" indent="0" shrinkToFit="false"/>
      <protection locked="true" hidden="false"/>
    </xf>
    <xf numFmtId="170" fontId="4" fillId="25" borderId="18" xfId="71" applyFont="true" applyBorder="true" applyAlignment="true" applyProtection="true">
      <alignment horizontal="general" vertical="center" textRotation="0" wrapText="false" indent="0" shrinkToFit="false"/>
      <protection locked="true" hidden="false"/>
    </xf>
    <xf numFmtId="170" fontId="4" fillId="25" borderId="18" xfId="71" applyFont="true" applyBorder="true" applyAlignment="true" applyProtection="true">
      <alignment horizontal="right" vertical="center" textRotation="0" wrapText="true" indent="0" shrinkToFit="false"/>
      <protection locked="true" hidden="false"/>
    </xf>
    <xf numFmtId="170" fontId="24" fillId="25" borderId="18" xfId="51" applyFont="true" applyBorder="true" applyAlignment="true" applyProtection="true">
      <alignment horizontal="right" vertical="center" textRotation="0" wrapText="true" indent="0" shrinkToFit="false"/>
      <protection locked="true" hidden="false"/>
    </xf>
    <xf numFmtId="170" fontId="24" fillId="25" borderId="19" xfId="51" applyFont="true" applyBorder="true" applyAlignment="true" applyProtection="true">
      <alignment horizontal="right" vertical="center" textRotation="0" wrapText="true" indent="0" shrinkToFit="false"/>
      <protection locked="true" hidden="false"/>
    </xf>
    <xf numFmtId="164" fontId="24" fillId="25" borderId="0" xfId="51" applyFont="true" applyBorder="true" applyAlignment="true" applyProtection="false">
      <alignment horizontal="general" vertical="center" textRotation="0" wrapText="true" indent="0" shrinkToFit="false"/>
      <protection locked="true" hidden="false"/>
    </xf>
    <xf numFmtId="164" fontId="31" fillId="25" borderId="0" xfId="45" applyFont="true" applyBorder="true" applyAlignment="true" applyProtection="false">
      <alignment horizontal="center" vertical="center" textRotation="0" wrapText="true" indent="0" shrinkToFit="false"/>
      <protection locked="true" hidden="false"/>
    </xf>
    <xf numFmtId="164" fontId="31" fillId="25" borderId="0" xfId="45" applyFont="true" applyBorder="true" applyAlignment="true" applyProtection="false">
      <alignment horizontal="left" vertical="center" textRotation="0" wrapText="true" indent="0" shrinkToFit="false"/>
      <protection locked="true" hidden="false"/>
    </xf>
    <xf numFmtId="169" fontId="23" fillId="0" borderId="13" xfId="51" applyFont="true" applyBorder="true" applyAlignment="true" applyProtection="true">
      <alignment horizontal="center" vertical="center" textRotation="0" wrapText="true" indent="0" shrinkToFit="false"/>
      <protection locked="true" hidden="false"/>
    </xf>
    <xf numFmtId="170" fontId="19" fillId="0" borderId="18" xfId="51" applyFont="true" applyBorder="true" applyAlignment="true" applyProtection="false">
      <alignment horizontal="center" vertical="center" textRotation="0" wrapText="true" indent="0" shrinkToFit="false"/>
      <protection locked="true" hidden="false"/>
    </xf>
    <xf numFmtId="164" fontId="31" fillId="0" borderId="0" xfId="45" applyFont="true" applyBorder="true" applyAlignment="true" applyProtection="false">
      <alignment horizontal="center" vertical="center" textRotation="0" wrapText="true" indent="0" shrinkToFit="false"/>
      <protection locked="true" hidden="false"/>
    </xf>
    <xf numFmtId="164" fontId="31" fillId="0" borderId="0" xfId="45" applyFont="true" applyBorder="true" applyAlignment="true" applyProtection="false">
      <alignment horizontal="left" vertical="center" textRotation="0" wrapText="true" indent="0" shrinkToFit="false"/>
      <protection locked="true" hidden="false"/>
    </xf>
    <xf numFmtId="164" fontId="23" fillId="10" borderId="23" xfId="0" applyFont="true" applyBorder="true" applyAlignment="true" applyProtection="false">
      <alignment horizontal="right" vertical="center" textRotation="0" wrapText="true" indent="0" shrinkToFit="false"/>
      <protection locked="true" hidden="false"/>
    </xf>
    <xf numFmtId="164" fontId="4" fillId="10" borderId="23" xfId="50" applyFont="true" applyBorder="true" applyAlignment="true" applyProtection="false">
      <alignment horizontal="center" vertical="center" textRotation="0" wrapText="false" indent="0" shrinkToFit="false"/>
      <protection locked="true" hidden="false"/>
    </xf>
    <xf numFmtId="170" fontId="4" fillId="10" borderId="24" xfId="50" applyFont="true" applyBorder="true" applyAlignment="true" applyProtection="false">
      <alignment horizontal="center" vertical="center" textRotation="0" wrapText="false" indent="0" shrinkToFit="false"/>
      <protection locked="true" hidden="false"/>
    </xf>
    <xf numFmtId="170" fontId="4" fillId="10" borderId="24" xfId="70" applyFont="true" applyBorder="true" applyAlignment="true" applyProtection="true">
      <alignment horizontal="general" vertical="center" textRotation="0" wrapText="false" indent="0" shrinkToFit="false"/>
      <protection locked="true" hidden="false"/>
    </xf>
    <xf numFmtId="170" fontId="23" fillId="10" borderId="24" xfId="51" applyFont="true" applyBorder="true" applyAlignment="true" applyProtection="true">
      <alignment horizontal="right" vertical="center" textRotation="0" wrapText="true" indent="0" shrinkToFit="false"/>
      <protection locked="true" hidden="false"/>
    </xf>
    <xf numFmtId="170" fontId="23" fillId="10" borderId="25" xfId="51" applyFont="true" applyBorder="true" applyAlignment="true" applyProtection="true">
      <alignment horizontal="right" vertical="center" textRotation="0" wrapText="true" indent="0" shrinkToFit="false"/>
      <protection locked="true" hidden="false"/>
    </xf>
    <xf numFmtId="170" fontId="19" fillId="0" borderId="16" xfId="51" applyFont="true" applyBorder="true" applyAlignment="true" applyProtection="true">
      <alignment horizontal="center" vertical="center" textRotation="0" wrapText="true" indent="0" shrinkToFit="false"/>
      <protection locked="true" hidden="false"/>
    </xf>
    <xf numFmtId="170" fontId="4" fillId="0" borderId="16" xfId="45" applyFont="true" applyBorder="true" applyAlignment="true" applyProtection="false">
      <alignment horizontal="right" vertical="center" textRotation="0" wrapText="true" indent="0" shrinkToFit="false"/>
      <protection locked="true" hidden="false"/>
    </xf>
    <xf numFmtId="169" fontId="23" fillId="0" borderId="13" xfId="51" applyFont="true" applyBorder="true" applyAlignment="true" applyProtection="false">
      <alignment horizontal="center" vertical="center" textRotation="0" wrapText="true" indent="0" shrinkToFit="false"/>
      <protection locked="true" hidden="false"/>
    </xf>
    <xf numFmtId="164" fontId="4" fillId="24" borderId="26" xfId="45" applyFont="true" applyBorder="true" applyAlignment="true" applyProtection="false">
      <alignment horizontal="center" vertical="center" textRotation="0" wrapText="true" indent="0" shrinkToFit="false"/>
      <protection locked="true" hidden="false"/>
    </xf>
    <xf numFmtId="164" fontId="4" fillId="24" borderId="26" xfId="45" applyFont="true" applyBorder="true" applyAlignment="true" applyProtection="false">
      <alignment horizontal="left" vertical="center" textRotation="0" wrapText="true" indent="0" shrinkToFit="false"/>
      <protection locked="true" hidden="false"/>
    </xf>
    <xf numFmtId="170" fontId="19" fillId="0" borderId="16" xfId="51" applyFont="true" applyBorder="true" applyAlignment="true" applyProtection="true">
      <alignment horizontal="center" vertical="center" textRotation="0" wrapText="true" indent="0" shrinkToFit="false"/>
      <protection locked="true" hidden="false"/>
    </xf>
    <xf numFmtId="169" fontId="23" fillId="0" borderId="13" xfId="51"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70" fontId="23" fillId="0" borderId="16" xfId="51"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70" fontId="19" fillId="0" borderId="16" xfId="0" applyFont="true" applyBorder="true" applyAlignment="true" applyProtection="false">
      <alignment horizontal="center" vertical="center" textRotation="0" wrapText="true" indent="0" shrinkToFit="false"/>
      <protection locked="true" hidden="false"/>
    </xf>
    <xf numFmtId="168" fontId="19" fillId="0" borderId="16" xfId="70" applyFont="true" applyBorder="true" applyAlignment="true" applyProtection="true">
      <alignment horizontal="right" vertical="center" textRotation="0" wrapText="true" indent="0" shrinkToFit="false"/>
      <protection locked="true" hidden="false"/>
    </xf>
    <xf numFmtId="170" fontId="23" fillId="0" borderId="16" xfId="51" applyFont="true" applyBorder="true" applyAlignment="true" applyProtection="true">
      <alignment horizontal="right" vertical="center" textRotation="0" wrapText="true" indent="0" shrinkToFit="false"/>
      <protection locked="true" hidden="false"/>
    </xf>
    <xf numFmtId="170" fontId="23" fillId="0" borderId="17" xfId="51" applyFont="true" applyBorder="true" applyAlignment="true" applyProtection="true">
      <alignment horizontal="right" vertical="center" textRotation="0" wrapText="true" indent="0" shrinkToFit="false"/>
      <protection locked="true" hidden="false"/>
    </xf>
    <xf numFmtId="164" fontId="23" fillId="0" borderId="0" xfId="51" applyFont="true" applyBorder="true" applyAlignment="true" applyProtection="false">
      <alignment horizontal="general" vertical="center" textRotation="0" wrapText="true" indent="0" shrinkToFit="false"/>
      <protection locked="true" hidden="false"/>
    </xf>
    <xf numFmtId="168" fontId="24" fillId="0" borderId="18" xfId="71" applyFont="true" applyBorder="true" applyAlignment="true" applyProtection="true">
      <alignment horizontal="general" vertical="center" textRotation="0" wrapText="true" indent="0" shrinkToFit="false"/>
      <protection locked="true" hidden="false"/>
    </xf>
    <xf numFmtId="168" fontId="4" fillId="0" borderId="18" xfId="71" applyFont="true" applyBorder="true" applyAlignment="true" applyProtection="true">
      <alignment horizontal="general" vertical="center" textRotation="0" wrapText="false" indent="0" shrinkToFit="false"/>
      <protection locked="true" hidden="false"/>
    </xf>
    <xf numFmtId="168" fontId="4" fillId="0" borderId="18" xfId="71" applyFont="true" applyBorder="true" applyAlignment="true" applyProtection="true">
      <alignment horizontal="general" vertical="center" textRotation="0" wrapText="true" indent="0" shrinkToFit="false"/>
      <protection locked="true" hidden="false"/>
    </xf>
    <xf numFmtId="164" fontId="23" fillId="0" borderId="0" xfId="51"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8" fontId="24" fillId="0" borderId="0" xfId="71" applyFont="true" applyBorder="true" applyAlignment="true" applyProtection="true">
      <alignment horizontal="general" vertical="center" textRotation="0" wrapText="true" indent="0" shrinkToFit="false"/>
      <protection locked="true" hidden="false"/>
    </xf>
    <xf numFmtId="168" fontId="4" fillId="0" borderId="0" xfId="71" applyFont="true" applyBorder="true" applyAlignment="true" applyProtection="true">
      <alignment horizontal="general" vertical="center" textRotation="0" wrapText="false" indent="0" shrinkToFit="false"/>
      <protection locked="true" hidden="false"/>
    </xf>
    <xf numFmtId="168" fontId="4" fillId="0" borderId="0" xfId="71" applyFont="true" applyBorder="true" applyAlignment="true" applyProtection="true">
      <alignment horizontal="general" vertical="center" textRotation="0" wrapText="true" indent="0" shrinkToFit="false"/>
      <protection locked="true" hidden="false"/>
    </xf>
    <xf numFmtId="170" fontId="23" fillId="0" borderId="0" xfId="51" applyFont="true" applyBorder="true" applyAlignment="true" applyProtection="true">
      <alignment horizontal="right" vertical="center" textRotation="0" wrapText="true" indent="0" shrinkToFit="false"/>
      <protection locked="true" hidden="false"/>
    </xf>
    <xf numFmtId="170" fontId="23" fillId="0" borderId="14" xfId="51" applyFont="true" applyBorder="true" applyAlignment="true" applyProtection="true">
      <alignment horizontal="right" vertical="center" textRotation="0" wrapText="true" indent="0" shrinkToFit="false"/>
      <protection locked="true" hidden="false"/>
    </xf>
    <xf numFmtId="169" fontId="23" fillId="0" borderId="15" xfId="51" applyFont="true" applyBorder="true" applyAlignment="true" applyProtection="false">
      <alignment horizontal="center" vertical="center" textRotation="0" wrapText="true" indent="0" shrinkToFit="false"/>
      <protection locked="true" hidden="false"/>
    </xf>
    <xf numFmtId="170" fontId="19" fillId="0" borderId="16" xfId="51" applyFont="true" applyBorder="true" applyAlignment="true" applyProtection="false">
      <alignment horizontal="center" vertical="center" textRotation="0" wrapText="true" indent="0" shrinkToFit="false"/>
      <protection locked="true" hidden="false"/>
    </xf>
    <xf numFmtId="164" fontId="19" fillId="0" borderId="27" xfId="50" applyFont="true" applyBorder="true" applyAlignment="true" applyProtection="false">
      <alignment horizontal="center" vertical="center" textRotation="0" wrapText="false" indent="0" shrinkToFit="false"/>
      <protection locked="true" hidden="false"/>
    </xf>
    <xf numFmtId="164" fontId="19" fillId="0" borderId="27" xfId="50" applyFont="true" applyBorder="true" applyAlignment="true" applyProtection="false">
      <alignment horizontal="general" vertical="center" textRotation="0" wrapText="true" indent="0" shrinkToFit="false"/>
      <protection locked="true" hidden="false"/>
    </xf>
    <xf numFmtId="170" fontId="19" fillId="0" borderId="27" xfId="50" applyFont="true" applyBorder="true" applyAlignment="true" applyProtection="false">
      <alignment horizontal="center" vertical="center" textRotation="0" wrapText="false" indent="0" shrinkToFit="false"/>
      <protection locked="true" hidden="false"/>
    </xf>
    <xf numFmtId="170" fontId="19" fillId="0" borderId="27" xfId="70" applyFont="true" applyBorder="true" applyAlignment="true" applyProtection="true">
      <alignment horizontal="general" vertical="center" textRotation="0" wrapText="false" indent="0" shrinkToFit="false"/>
      <protection locked="true" hidden="false"/>
    </xf>
    <xf numFmtId="169" fontId="23" fillId="0" borderId="13" xfId="51" applyFont="true" applyBorder="true" applyAlignment="true" applyProtection="true">
      <alignment horizontal="center" vertical="center" textRotation="0" wrapText="true" indent="0" shrinkToFit="false"/>
      <protection locked="false" hidden="false"/>
    </xf>
    <xf numFmtId="170" fontId="24" fillId="0" borderId="14" xfId="15" applyFont="true" applyBorder="true" applyAlignment="true" applyProtection="true">
      <alignment horizontal="center" vertical="center" textRotation="0" wrapText="true" indent="0" shrinkToFit="false"/>
      <protection locked="true" hidden="false"/>
    </xf>
    <xf numFmtId="169" fontId="23" fillId="24" borderId="13" xfId="51" applyFont="true" applyBorder="true" applyAlignment="true" applyProtection="true">
      <alignment horizontal="center" vertical="center" textRotation="0" wrapText="true" indent="0" shrinkToFit="false"/>
      <protection locked="false" hidden="false"/>
    </xf>
    <xf numFmtId="170" fontId="23" fillId="24" borderId="0" xfId="51" applyFont="true" applyBorder="true" applyAlignment="true" applyProtection="true">
      <alignment horizontal="center" vertical="center" textRotation="0" wrapText="true" indent="0" shrinkToFit="false"/>
      <protection locked="false" hidden="false"/>
    </xf>
    <xf numFmtId="164" fontId="24" fillId="24" borderId="0" xfId="15" applyFont="true" applyBorder="true" applyAlignment="true" applyProtection="true">
      <alignment horizontal="center" vertical="center" textRotation="0" wrapText="true" indent="0" shrinkToFit="false"/>
      <protection locked="true" hidden="false"/>
    </xf>
    <xf numFmtId="170" fontId="32" fillId="11" borderId="28" xfId="0" applyFont="true" applyBorder="true" applyAlignment="true" applyProtection="false">
      <alignment horizontal="right" vertical="center" textRotation="0" wrapText="true" indent="0" shrinkToFit="false"/>
      <protection locked="true" hidden="false"/>
    </xf>
    <xf numFmtId="164" fontId="24" fillId="11" borderId="29" xfId="0" applyFont="true" applyBorder="true" applyAlignment="true" applyProtection="false">
      <alignment horizontal="center" vertical="center" textRotation="0" wrapText="true" indent="0" shrinkToFit="false"/>
      <protection locked="true" hidden="false"/>
    </xf>
    <xf numFmtId="170" fontId="24" fillId="11" borderId="29" xfId="15" applyFont="true" applyBorder="true" applyAlignment="true" applyProtection="true">
      <alignment horizontal="center" vertical="center" textRotation="0" wrapText="true" indent="0" shrinkToFit="false"/>
      <protection locked="true" hidden="false"/>
    </xf>
    <xf numFmtId="170" fontId="24" fillId="11" borderId="29" xfId="15" applyFont="true" applyBorder="true" applyAlignment="true" applyProtection="true">
      <alignment horizontal="right" vertical="center" textRotation="0" wrapText="true" indent="0" shrinkToFit="false"/>
      <protection locked="true" hidden="false"/>
    </xf>
    <xf numFmtId="170" fontId="32" fillId="11" borderId="30" xfId="15"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Incorreto 2" xfId="43"/>
    <cellStyle name="Neutra 2" xfId="44"/>
    <cellStyle name="Normal 2" xfId="45"/>
    <cellStyle name="Normal 2 2" xfId="46"/>
    <cellStyle name="Normal 3" xfId="47"/>
    <cellStyle name="Normal 3 2" xfId="48"/>
    <cellStyle name="Normal 4" xfId="49"/>
    <cellStyle name="Normal 5" xfId="50"/>
    <cellStyle name="Normal_Caragua1" xfId="51"/>
    <cellStyle name="Nota 2" xfId="52"/>
    <cellStyle name="Nota 2 2" xfId="53"/>
    <cellStyle name="Nota 3" xfId="54"/>
    <cellStyle name="Porcentagem 2" xfId="55"/>
    <cellStyle name="Porcentagem 2 2" xfId="56"/>
    <cellStyle name="Saída 2" xfId="57"/>
    <cellStyle name="Separador de milhares_SSebastiao SedeRev 01" xfId="58"/>
    <cellStyle name="Texto de Aviso 2" xfId="59"/>
    <cellStyle name="Texto Explicativo 2" xfId="60"/>
    <cellStyle name="Total 2" xfId="61"/>
    <cellStyle name="Título 1 2" xfId="62"/>
    <cellStyle name="Título 2 2" xfId="63"/>
    <cellStyle name="Título 3 2" xfId="64"/>
    <cellStyle name="Título 4 2" xfId="65"/>
    <cellStyle name="Vírgula 2" xfId="66"/>
    <cellStyle name="Vírgula 2 2" xfId="67"/>
    <cellStyle name="Vírgula 3" xfId="68"/>
    <cellStyle name="Vírgula 3 2" xfId="69"/>
    <cellStyle name="Vírgula 4" xfId="70"/>
    <cellStyle name="Vírgula 5" xfId="71"/>
    <cellStyle name="Vírgula 6" xfId="72"/>
    <cellStyle name="Ênfase1 2" xfId="73"/>
    <cellStyle name="Ênfase2 2" xfId="74"/>
    <cellStyle name="Ênfase3 2" xfId="75"/>
    <cellStyle name="Ênfase4 2" xfId="76"/>
    <cellStyle name="Ênfase5 2" xfId="77"/>
    <cellStyle name="Ênfase6 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880</xdr:colOff>
      <xdr:row>150</xdr:row>
      <xdr:rowOff>0</xdr:rowOff>
    </xdr:from>
    <xdr:to>
      <xdr:col>2</xdr:col>
      <xdr:colOff>987120</xdr:colOff>
      <xdr:row>151</xdr:row>
      <xdr:rowOff>66960</xdr:rowOff>
    </xdr:to>
    <xdr:sp>
      <xdr:nvSpPr>
        <xdr:cNvPr id="0" name="CaixaDeTexto 2"/>
        <xdr:cNvSpPr/>
      </xdr:nvSpPr>
      <xdr:spPr>
        <a:xfrm>
          <a:off x="1921320" y="42033960"/>
          <a:ext cx="192240" cy="266760"/>
        </a:xfrm>
        <a:prstGeom prst="rect">
          <a:avLst/>
        </a:prstGeom>
        <a:noFill/>
        <a:ln w="0">
          <a:noFill/>
        </a:ln>
      </xdr:spPr>
      <xdr:style>
        <a:lnRef idx="0"/>
        <a:fillRef idx="0"/>
        <a:effectRef idx="0"/>
        <a:fontRef idx="minor"/>
      </xdr:style>
    </xdr:sp>
    <xdr:clientData/>
  </xdr:twoCellAnchor>
  <xdr:twoCellAnchor editAs="oneCell">
    <xdr:from>
      <xdr:col>2</xdr:col>
      <xdr:colOff>794880</xdr:colOff>
      <xdr:row>150</xdr:row>
      <xdr:rowOff>0</xdr:rowOff>
    </xdr:from>
    <xdr:to>
      <xdr:col>2</xdr:col>
      <xdr:colOff>987120</xdr:colOff>
      <xdr:row>151</xdr:row>
      <xdr:rowOff>66960</xdr:rowOff>
    </xdr:to>
    <xdr:sp>
      <xdr:nvSpPr>
        <xdr:cNvPr id="1" name="CaixaDeTexto 3"/>
        <xdr:cNvSpPr/>
      </xdr:nvSpPr>
      <xdr:spPr>
        <a:xfrm>
          <a:off x="1921320" y="42033960"/>
          <a:ext cx="19224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jrmuratore/Meus%20documentos/ze%20roberto/PECarlosBotelho/SP%20139/sanit&#225;rio/planilhas/caragua/nucleolazer/playgrou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1 (2)"/>
      <sheetName val="Plan1"/>
      <sheetName val="playground"/>
      <sheetName val="BOLETI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870" topLeftCell="A145" activePane="bottomLeft" state="split"/>
      <selection pane="topLeft" activeCell="A1" activeCellId="0" sqref="A1"/>
      <selection pane="bottomLeft" activeCell="E160" activeCellId="0" sqref="E160"/>
    </sheetView>
  </sheetViews>
  <sheetFormatPr defaultColWidth="11.41796875" defaultRowHeight="15" zeroHeight="false" outlineLevelRow="0" outlineLevelCol="0"/>
  <cols>
    <col collapsed="false" customWidth="true" hidden="false" outlineLevel="0" max="1" min="1" style="1" width="7.14"/>
    <col collapsed="false" customWidth="true" hidden="false" outlineLevel="0" max="2" min="2" style="2" width="8.85"/>
    <col collapsed="false" customWidth="true" hidden="false" outlineLevel="0" max="3" min="3" style="3" width="14.56"/>
    <col collapsed="false" customWidth="true" hidden="false" outlineLevel="0" max="4" min="4" style="4" width="57.85"/>
    <col collapsed="false" customWidth="true" hidden="false" outlineLevel="0" max="5" min="5" style="5" width="5.41"/>
    <col collapsed="false" customWidth="true" hidden="false" outlineLevel="0" max="6" min="6" style="6" width="11.28"/>
    <col collapsed="false" customWidth="true" hidden="false" outlineLevel="0" max="7" min="7" style="6" width="15.28"/>
    <col collapsed="false" customWidth="true" hidden="false" outlineLevel="0" max="8" min="8" style="6" width="12.7"/>
    <col collapsed="false" customWidth="true" hidden="false" outlineLevel="0" max="9" min="9" style="6" width="15.99"/>
    <col collapsed="false" customWidth="true" hidden="false" outlineLevel="0" max="10" min="10" style="7" width="21.28"/>
    <col collapsed="false" customWidth="false" hidden="false" outlineLevel="0" max="16" min="11" style="8" width="11.42"/>
    <col collapsed="false" customWidth="true" hidden="false" outlineLevel="0" max="17" min="17" style="8" width="62.28"/>
    <col collapsed="false" customWidth="false" hidden="false" outlineLevel="0" max="257" min="18" style="8" width="11.42"/>
  </cols>
  <sheetData>
    <row r="1" s="16" customFormat="true" ht="30.75" hidden="false" customHeight="false" outlineLevel="0" collapsed="false">
      <c r="A1" s="9" t="s">
        <v>0</v>
      </c>
      <c r="B1" s="10" t="s">
        <v>1</v>
      </c>
      <c r="C1" s="11" t="s">
        <v>2</v>
      </c>
      <c r="D1" s="12" t="s">
        <v>3</v>
      </c>
      <c r="E1" s="13" t="s">
        <v>4</v>
      </c>
      <c r="F1" s="14" t="s">
        <v>5</v>
      </c>
      <c r="G1" s="12" t="s">
        <v>6</v>
      </c>
      <c r="H1" s="12" t="s">
        <v>7</v>
      </c>
      <c r="I1" s="14" t="s">
        <v>8</v>
      </c>
      <c r="J1" s="15" t="s">
        <v>9</v>
      </c>
      <c r="K1" s="16" t="s">
        <v>10</v>
      </c>
    </row>
    <row r="2" s="25" customFormat="true" ht="8.25" hidden="false" customHeight="false" outlineLevel="0" collapsed="false">
      <c r="A2" s="17"/>
      <c r="B2" s="18"/>
      <c r="C2" s="19"/>
      <c r="D2" s="20"/>
      <c r="E2" s="21"/>
      <c r="F2" s="22"/>
      <c r="G2" s="23"/>
      <c r="H2" s="23"/>
      <c r="I2" s="23"/>
      <c r="J2" s="24"/>
    </row>
    <row r="3" s="33" customFormat="true" ht="15" hidden="false" customHeight="false" outlineLevel="0" collapsed="false">
      <c r="A3" s="26" t="n">
        <v>1</v>
      </c>
      <c r="B3" s="27"/>
      <c r="C3" s="28"/>
      <c r="D3" s="29" t="s">
        <v>11</v>
      </c>
      <c r="E3" s="27"/>
      <c r="F3" s="30"/>
      <c r="G3" s="31"/>
      <c r="H3" s="31"/>
      <c r="I3" s="31"/>
      <c r="J3" s="32"/>
    </row>
    <row r="4" s="42" customFormat="true" ht="15" hidden="false" customHeight="false" outlineLevel="0" collapsed="false">
      <c r="A4" s="34"/>
      <c r="B4" s="35" t="s">
        <v>12</v>
      </c>
      <c r="C4" s="36" t="s">
        <v>13</v>
      </c>
      <c r="D4" s="37" t="s">
        <v>14</v>
      </c>
      <c r="E4" s="38" t="s">
        <v>15</v>
      </c>
      <c r="F4" s="39" t="n">
        <v>1</v>
      </c>
      <c r="G4" s="40"/>
      <c r="H4" s="40"/>
      <c r="I4" s="40" t="n">
        <v>1500</v>
      </c>
      <c r="J4" s="41" t="n">
        <f aca="false">I4*F4</f>
        <v>1500</v>
      </c>
    </row>
    <row r="5" s="42" customFormat="true" ht="15" hidden="false" customHeight="false" outlineLevel="0" collapsed="false">
      <c r="A5" s="34"/>
      <c r="B5" s="35" t="s">
        <v>16</v>
      </c>
      <c r="C5" s="36" t="s">
        <v>13</v>
      </c>
      <c r="D5" s="37" t="s">
        <v>17</v>
      </c>
      <c r="E5" s="38" t="s">
        <v>15</v>
      </c>
      <c r="F5" s="39" t="n">
        <v>1</v>
      </c>
      <c r="G5" s="40"/>
      <c r="H5" s="40"/>
      <c r="I5" s="40" t="n">
        <v>500</v>
      </c>
      <c r="J5" s="41" t="n">
        <f aca="false">I5*F5</f>
        <v>500</v>
      </c>
    </row>
    <row r="6" s="50" customFormat="true" ht="15" hidden="false" customHeight="false" outlineLevel="0" collapsed="false">
      <c r="A6" s="43"/>
      <c r="B6" s="44" t="s">
        <v>18</v>
      </c>
      <c r="C6" s="45" t="s">
        <v>19</v>
      </c>
      <c r="D6" s="46" t="s">
        <v>20</v>
      </c>
      <c r="E6" s="45" t="s">
        <v>21</v>
      </c>
      <c r="F6" s="47" t="n">
        <v>6</v>
      </c>
      <c r="G6" s="40" t="n">
        <v>299.19</v>
      </c>
      <c r="H6" s="40" t="n">
        <v>68.99</v>
      </c>
      <c r="I6" s="48" t="n">
        <f aca="false">SUM(H6,G6)</f>
        <v>368.18</v>
      </c>
      <c r="J6" s="41" t="n">
        <f aca="false">I6*F6</f>
        <v>2209.08</v>
      </c>
      <c r="K6" s="49"/>
    </row>
    <row r="7" s="50" customFormat="true" ht="42.75" hidden="false" customHeight="false" outlineLevel="0" collapsed="false">
      <c r="A7" s="43"/>
      <c r="B7" s="44" t="s">
        <v>22</v>
      </c>
      <c r="C7" s="51" t="s">
        <v>23</v>
      </c>
      <c r="D7" s="52" t="s">
        <v>24</v>
      </c>
      <c r="E7" s="53" t="s">
        <v>25</v>
      </c>
      <c r="F7" s="54" t="n">
        <v>25</v>
      </c>
      <c r="G7" s="40" t="n">
        <v>83.3</v>
      </c>
      <c r="H7" s="40" t="n">
        <v>9.01</v>
      </c>
      <c r="I7" s="48" t="n">
        <f aca="false">SUM(H7,G7)</f>
        <v>92.31</v>
      </c>
      <c r="J7" s="55" t="n">
        <f aca="false">I7*F7</f>
        <v>2307.75</v>
      </c>
      <c r="K7" s="56"/>
    </row>
    <row r="8" s="50" customFormat="true" ht="15" hidden="false" customHeight="false" outlineLevel="0" collapsed="false">
      <c r="A8" s="43"/>
      <c r="B8" s="57"/>
      <c r="C8" s="58"/>
      <c r="D8" s="59" t="s">
        <v>26</v>
      </c>
      <c r="E8" s="60"/>
      <c r="F8" s="61"/>
      <c r="G8" s="62"/>
      <c r="H8" s="62"/>
      <c r="I8" s="63"/>
      <c r="J8" s="64" t="n">
        <f aca="false">SUM(J3:J7)</f>
        <v>6516.83</v>
      </c>
      <c r="K8" s="49"/>
    </row>
    <row r="9" customFormat="false" ht="30" hidden="false" customHeight="true" outlineLevel="0" collapsed="false">
      <c r="A9" s="65" t="n">
        <v>2</v>
      </c>
      <c r="B9" s="66"/>
      <c r="C9" s="67"/>
      <c r="D9" s="68" t="s">
        <v>27</v>
      </c>
      <c r="E9" s="69"/>
      <c r="F9" s="70"/>
      <c r="G9" s="71"/>
      <c r="H9" s="71"/>
      <c r="I9" s="71" t="n">
        <f aca="false">SUM(H9,G9)</f>
        <v>0</v>
      </c>
      <c r="J9" s="72" t="n">
        <f aca="false">I9*F9</f>
        <v>0</v>
      </c>
    </row>
    <row r="10" s="78" customFormat="true" ht="15" hidden="false" customHeight="false" outlineLevel="0" collapsed="false">
      <c r="A10" s="73"/>
      <c r="B10" s="74" t="s">
        <v>28</v>
      </c>
      <c r="C10" s="75" t="s">
        <v>29</v>
      </c>
      <c r="D10" s="76" t="s">
        <v>30</v>
      </c>
      <c r="E10" s="75" t="s">
        <v>21</v>
      </c>
      <c r="F10" s="77" t="n">
        <v>237</v>
      </c>
      <c r="G10" s="40" t="n">
        <v>0</v>
      </c>
      <c r="H10" s="40" t="n">
        <v>12.02</v>
      </c>
      <c r="I10" s="48" t="n">
        <f aca="false">SUM(H10,G10)</f>
        <v>12.02</v>
      </c>
      <c r="J10" s="41" t="n">
        <f aca="false">I10*F10</f>
        <v>2848.74</v>
      </c>
    </row>
    <row r="11" s="78" customFormat="true" ht="15.75" hidden="false" customHeight="false" outlineLevel="0" collapsed="false">
      <c r="A11" s="73"/>
      <c r="B11" s="74" t="s">
        <v>31</v>
      </c>
      <c r="C11" s="75" t="s">
        <v>32</v>
      </c>
      <c r="D11" s="76" t="s">
        <v>33</v>
      </c>
      <c r="E11" s="75" t="s">
        <v>34</v>
      </c>
      <c r="F11" s="77" t="n">
        <v>20</v>
      </c>
      <c r="G11" s="40" t="n">
        <v>0</v>
      </c>
      <c r="H11" s="40" t="n">
        <v>4.51</v>
      </c>
      <c r="I11" s="48" t="n">
        <f aca="false">SUM(H11,G11)</f>
        <v>4.51</v>
      </c>
      <c r="J11" s="41" t="n">
        <f aca="false">I11*F11</f>
        <v>90.2</v>
      </c>
      <c r="P11" s="79"/>
      <c r="Q11" s="80"/>
    </row>
    <row r="12" s="78" customFormat="true" ht="57" hidden="false" customHeight="false" outlineLevel="0" collapsed="false">
      <c r="A12" s="73"/>
      <c r="B12" s="74" t="s">
        <v>35</v>
      </c>
      <c r="C12" s="51" t="s">
        <v>36</v>
      </c>
      <c r="D12" s="52" t="s">
        <v>37</v>
      </c>
      <c r="E12" s="51" t="s">
        <v>21</v>
      </c>
      <c r="F12" s="81" t="n">
        <v>48</v>
      </c>
      <c r="G12" s="40" t="n">
        <v>61.51</v>
      </c>
      <c r="H12" s="40" t="n">
        <v>44.94</v>
      </c>
      <c r="I12" s="48" t="n">
        <f aca="false">SUM(H12,G12)</f>
        <v>106.45</v>
      </c>
      <c r="J12" s="41" t="n">
        <f aca="false">I12*F12</f>
        <v>5109.6</v>
      </c>
      <c r="P12" s="79"/>
      <c r="Q12" s="80"/>
    </row>
    <row r="13" customFormat="false" ht="15" hidden="false" customHeight="false" outlineLevel="0" collapsed="false">
      <c r="A13" s="43"/>
      <c r="B13" s="74" t="s">
        <v>38</v>
      </c>
      <c r="C13" s="82" t="s">
        <v>39</v>
      </c>
      <c r="D13" s="83" t="s">
        <v>40</v>
      </c>
      <c r="E13" s="82" t="s">
        <v>21</v>
      </c>
      <c r="F13" s="84" t="n">
        <v>237</v>
      </c>
      <c r="G13" s="40" t="n">
        <v>20.16</v>
      </c>
      <c r="H13" s="40" t="n">
        <v>24.16</v>
      </c>
      <c r="I13" s="85" t="n">
        <f aca="false">SUM(G13:H13)</f>
        <v>44.32</v>
      </c>
      <c r="J13" s="86" t="n">
        <f aca="false">I13*F13</f>
        <v>10503.84</v>
      </c>
      <c r="P13" s="87"/>
      <c r="Q13" s="88"/>
    </row>
    <row r="14" customFormat="false" ht="28.5" hidden="false" customHeight="false" outlineLevel="0" collapsed="false">
      <c r="A14" s="43"/>
      <c r="B14" s="74" t="s">
        <v>41</v>
      </c>
      <c r="C14" s="75" t="s">
        <v>42</v>
      </c>
      <c r="D14" s="76" t="s">
        <v>43</v>
      </c>
      <c r="E14" s="75" t="s">
        <v>34</v>
      </c>
      <c r="F14" s="77" t="n">
        <v>48</v>
      </c>
      <c r="G14" s="40" t="n">
        <v>7.2</v>
      </c>
      <c r="H14" s="40" t="n">
        <v>13.32</v>
      </c>
      <c r="I14" s="48" t="n">
        <f aca="false">SUM(H14,G14)</f>
        <v>20.52</v>
      </c>
      <c r="J14" s="41" t="n">
        <f aca="false">I14*F14</f>
        <v>984.96</v>
      </c>
      <c r="P14" s="89"/>
      <c r="Q14" s="90"/>
    </row>
    <row r="15" customFormat="false" ht="15" hidden="false" customHeight="false" outlineLevel="0" collapsed="false">
      <c r="A15" s="43"/>
      <c r="B15" s="74" t="s">
        <v>44</v>
      </c>
      <c r="C15" s="75" t="s">
        <v>45</v>
      </c>
      <c r="D15" s="76" t="s">
        <v>46</v>
      </c>
      <c r="E15" s="75" t="s">
        <v>34</v>
      </c>
      <c r="F15" s="77" t="n">
        <v>10</v>
      </c>
      <c r="G15" s="40" t="n">
        <v>0.51</v>
      </c>
      <c r="H15" s="40" t="n">
        <v>10.66</v>
      </c>
      <c r="I15" s="48" t="n">
        <f aca="false">SUM(H15,G15)</f>
        <v>11.17</v>
      </c>
      <c r="J15" s="41" t="n">
        <f aca="false">I15*F15</f>
        <v>111.7</v>
      </c>
      <c r="P15" s="89"/>
      <c r="Q15" s="90"/>
    </row>
    <row r="16" s="50" customFormat="true" ht="15" hidden="false" customHeight="false" outlineLevel="0" collapsed="false">
      <c r="A16" s="43"/>
      <c r="B16" s="57"/>
      <c r="C16" s="58"/>
      <c r="D16" s="59" t="s">
        <v>47</v>
      </c>
      <c r="E16" s="60"/>
      <c r="F16" s="61"/>
      <c r="G16" s="62"/>
      <c r="H16" s="62"/>
      <c r="I16" s="63"/>
      <c r="J16" s="64" t="n">
        <f aca="false">SUM(J10:J15)</f>
        <v>19649.04</v>
      </c>
      <c r="K16" s="49"/>
    </row>
    <row r="17" customFormat="false" ht="15" hidden="false" customHeight="false" outlineLevel="0" collapsed="false">
      <c r="A17" s="65" t="n">
        <v>3</v>
      </c>
      <c r="B17" s="91"/>
      <c r="C17" s="92"/>
      <c r="D17" s="93" t="s">
        <v>48</v>
      </c>
      <c r="E17" s="92"/>
      <c r="F17" s="94"/>
      <c r="G17" s="95"/>
      <c r="H17" s="95"/>
      <c r="I17" s="71" t="n">
        <f aca="false">SUM(H17,G17)</f>
        <v>0</v>
      </c>
      <c r="J17" s="72" t="n">
        <f aca="false">I17*F17</f>
        <v>0</v>
      </c>
      <c r="P17" s="89"/>
      <c r="Q17" s="90"/>
    </row>
    <row r="18" customFormat="false" ht="28.5" hidden="false" customHeight="false" outlineLevel="0" collapsed="false">
      <c r="A18" s="43"/>
      <c r="B18" s="44" t="s">
        <v>49</v>
      </c>
      <c r="C18" s="75" t="s">
        <v>50</v>
      </c>
      <c r="D18" s="76" t="s">
        <v>51</v>
      </c>
      <c r="E18" s="75" t="s">
        <v>21</v>
      </c>
      <c r="F18" s="77" t="n">
        <v>142</v>
      </c>
      <c r="G18" s="40" t="n">
        <v>0</v>
      </c>
      <c r="H18" s="40" t="n">
        <v>4.51</v>
      </c>
      <c r="I18" s="48" t="n">
        <f aca="false">SUM(H18,G18)</f>
        <v>4.51</v>
      </c>
      <c r="J18" s="41" t="n">
        <f aca="false">I18*F18</f>
        <v>640.42</v>
      </c>
      <c r="P18" s="89"/>
      <c r="Q18" s="90"/>
    </row>
    <row r="19" customFormat="false" ht="28.5" hidden="false" customHeight="false" outlineLevel="0" collapsed="false">
      <c r="A19" s="43"/>
      <c r="B19" s="44" t="s">
        <v>52</v>
      </c>
      <c r="C19" s="75" t="s">
        <v>53</v>
      </c>
      <c r="D19" s="76" t="s">
        <v>54</v>
      </c>
      <c r="E19" s="75" t="s">
        <v>21</v>
      </c>
      <c r="F19" s="77" t="n">
        <v>142</v>
      </c>
      <c r="G19" s="40" t="n">
        <v>4.96</v>
      </c>
      <c r="H19" s="40" t="n">
        <v>0</v>
      </c>
      <c r="I19" s="48" t="n">
        <f aca="false">SUM(H19,G19)</f>
        <v>4.96</v>
      </c>
      <c r="J19" s="41" t="n">
        <f aca="false">I19*F19</f>
        <v>704.32</v>
      </c>
      <c r="P19" s="89"/>
      <c r="Q19" s="90"/>
    </row>
    <row r="20" customFormat="false" ht="28.5" hidden="false" customHeight="false" outlineLevel="0" collapsed="false">
      <c r="A20" s="43"/>
      <c r="B20" s="44" t="s">
        <v>55</v>
      </c>
      <c r="C20" s="75" t="s">
        <v>56</v>
      </c>
      <c r="D20" s="76" t="s">
        <v>57</v>
      </c>
      <c r="E20" s="75" t="s">
        <v>21</v>
      </c>
      <c r="F20" s="77" t="n">
        <v>142</v>
      </c>
      <c r="G20" s="40" t="n">
        <v>30</v>
      </c>
      <c r="H20" s="40" t="n">
        <v>6.01</v>
      </c>
      <c r="I20" s="48" t="n">
        <f aca="false">SUM(H20,G20)</f>
        <v>36.01</v>
      </c>
      <c r="J20" s="41" t="n">
        <f aca="false">I20*F20</f>
        <v>5113.42</v>
      </c>
      <c r="P20" s="89"/>
      <c r="Q20" s="90"/>
    </row>
    <row r="21" customFormat="false" ht="15" hidden="false" customHeight="false" outlineLevel="0" collapsed="false">
      <c r="A21" s="43"/>
      <c r="B21" s="44" t="s">
        <v>58</v>
      </c>
      <c r="C21" s="96" t="s">
        <v>59</v>
      </c>
      <c r="D21" s="97" t="s">
        <v>60</v>
      </c>
      <c r="E21" s="96" t="s">
        <v>21</v>
      </c>
      <c r="F21" s="98" t="n">
        <v>142</v>
      </c>
      <c r="G21" s="40" t="n">
        <v>1.31</v>
      </c>
      <c r="H21" s="40" t="n">
        <v>3.52</v>
      </c>
      <c r="I21" s="48" t="n">
        <f aca="false">SUM(H21,G21)</f>
        <v>4.83</v>
      </c>
      <c r="J21" s="41" t="n">
        <f aca="false">I21*F21</f>
        <v>685.86</v>
      </c>
      <c r="P21" s="89"/>
      <c r="Q21" s="90"/>
    </row>
    <row r="22" customFormat="false" ht="15" hidden="false" customHeight="false" outlineLevel="0" collapsed="false">
      <c r="A22" s="43"/>
      <c r="B22" s="44" t="s">
        <v>61</v>
      </c>
      <c r="C22" s="96" t="s">
        <v>62</v>
      </c>
      <c r="D22" s="97" t="s">
        <v>63</v>
      </c>
      <c r="E22" s="96" t="s">
        <v>21</v>
      </c>
      <c r="F22" s="98" t="n">
        <v>142</v>
      </c>
      <c r="G22" s="40" t="n">
        <v>5.08</v>
      </c>
      <c r="H22" s="40" t="n">
        <v>9.66</v>
      </c>
      <c r="I22" s="48" t="n">
        <f aca="false">SUM(H22,G22)</f>
        <v>14.74</v>
      </c>
      <c r="J22" s="41" t="n">
        <f aca="false">I22*F22</f>
        <v>2093.08</v>
      </c>
      <c r="P22" s="89"/>
      <c r="Q22" s="90"/>
    </row>
    <row r="23" customFormat="false" ht="15" hidden="false" customHeight="false" outlineLevel="0" collapsed="false">
      <c r="A23" s="43"/>
      <c r="B23" s="44" t="s">
        <v>64</v>
      </c>
      <c r="C23" s="96" t="s">
        <v>65</v>
      </c>
      <c r="D23" s="97" t="s">
        <v>66</v>
      </c>
      <c r="E23" s="96" t="s">
        <v>21</v>
      </c>
      <c r="F23" s="98" t="n">
        <v>142</v>
      </c>
      <c r="G23" s="40" t="n">
        <v>1.06</v>
      </c>
      <c r="H23" s="40" t="n">
        <v>8.33</v>
      </c>
      <c r="I23" s="48" t="n">
        <f aca="false">SUM(H23,G23)</f>
        <v>9.39</v>
      </c>
      <c r="J23" s="41" t="n">
        <f aca="false">I23*F23</f>
        <v>1333.38</v>
      </c>
      <c r="P23" s="89"/>
      <c r="Q23" s="90"/>
    </row>
    <row r="24" customFormat="false" ht="15" hidden="false" customHeight="false" outlineLevel="0" collapsed="false">
      <c r="A24" s="43"/>
      <c r="B24" s="44" t="s">
        <v>67</v>
      </c>
      <c r="C24" s="99" t="s">
        <v>68</v>
      </c>
      <c r="D24" s="97" t="s">
        <v>69</v>
      </c>
      <c r="E24" s="96" t="s">
        <v>21</v>
      </c>
      <c r="F24" s="98" t="n">
        <v>20</v>
      </c>
      <c r="G24" s="40" t="n">
        <v>0</v>
      </c>
      <c r="H24" s="40" t="n">
        <v>42.13</v>
      </c>
      <c r="I24" s="48" t="n">
        <f aca="false">SUM(H24,G24)</f>
        <v>42.13</v>
      </c>
      <c r="J24" s="41" t="n">
        <f aca="false">I24*F24</f>
        <v>842.6</v>
      </c>
      <c r="P24" s="89"/>
      <c r="Q24" s="90"/>
    </row>
    <row r="25" s="110" customFormat="true" ht="28.5" hidden="false" customHeight="false" outlineLevel="0" collapsed="false">
      <c r="A25" s="100"/>
      <c r="B25" s="101" t="s">
        <v>70</v>
      </c>
      <c r="C25" s="102" t="s">
        <v>13</v>
      </c>
      <c r="D25" s="103" t="s">
        <v>71</v>
      </c>
      <c r="E25" s="104" t="s">
        <v>21</v>
      </c>
      <c r="F25" s="105" t="n">
        <v>20</v>
      </c>
      <c r="G25" s="106" t="n">
        <v>49.55</v>
      </c>
      <c r="H25" s="107" t="n">
        <v>63</v>
      </c>
      <c r="I25" s="108" t="n">
        <f aca="false">SUM(H25,G25)</f>
        <v>112.55</v>
      </c>
      <c r="J25" s="109" t="n">
        <f aca="false">I25*F25</f>
        <v>2251</v>
      </c>
      <c r="P25" s="111"/>
      <c r="Q25" s="112"/>
    </row>
    <row r="26" customFormat="false" ht="28.5" hidden="false" customHeight="false" outlineLevel="0" collapsed="false">
      <c r="A26" s="43"/>
      <c r="B26" s="44" t="s">
        <v>72</v>
      </c>
      <c r="C26" s="96" t="s">
        <v>73</v>
      </c>
      <c r="D26" s="97" t="s">
        <v>74</v>
      </c>
      <c r="E26" s="96" t="s">
        <v>21</v>
      </c>
      <c r="F26" s="98" t="n">
        <v>136</v>
      </c>
      <c r="G26" s="40" t="n">
        <v>0</v>
      </c>
      <c r="H26" s="40" t="n">
        <v>9.01</v>
      </c>
      <c r="I26" s="48" t="n">
        <f aca="false">SUM(H26,G26)</f>
        <v>9.01</v>
      </c>
      <c r="J26" s="41" t="n">
        <f aca="false">I26*F26</f>
        <v>1225.36</v>
      </c>
      <c r="P26" s="89"/>
      <c r="Q26" s="90"/>
    </row>
    <row r="27" customFormat="false" ht="42.75" hidden="false" customHeight="false" outlineLevel="0" collapsed="false">
      <c r="A27" s="43"/>
      <c r="B27" s="44" t="s">
        <v>75</v>
      </c>
      <c r="C27" s="96" t="s">
        <v>76</v>
      </c>
      <c r="D27" s="97" t="s">
        <v>77</v>
      </c>
      <c r="E27" s="96" t="s">
        <v>21</v>
      </c>
      <c r="F27" s="98" t="n">
        <v>136</v>
      </c>
      <c r="G27" s="40" t="n">
        <v>50.53</v>
      </c>
      <c r="H27" s="40" t="n">
        <v>16.97</v>
      </c>
      <c r="I27" s="48" t="n">
        <f aca="false">SUM(H27,G27)</f>
        <v>67.5</v>
      </c>
      <c r="J27" s="41" t="n">
        <f aca="false">I27*F27</f>
        <v>9180</v>
      </c>
      <c r="P27" s="89"/>
      <c r="Q27" s="90"/>
    </row>
    <row r="28" s="78" customFormat="true" ht="28.5" hidden="false" customHeight="false" outlineLevel="0" collapsed="false">
      <c r="A28" s="113"/>
      <c r="B28" s="114" t="s">
        <v>78</v>
      </c>
      <c r="C28" s="96" t="s">
        <v>79</v>
      </c>
      <c r="D28" s="97" t="s">
        <v>80</v>
      </c>
      <c r="E28" s="96" t="s">
        <v>21</v>
      </c>
      <c r="F28" s="98" t="n">
        <v>136</v>
      </c>
      <c r="G28" s="40" t="n">
        <v>0.63</v>
      </c>
      <c r="H28" s="40" t="n">
        <v>7.57</v>
      </c>
      <c r="I28" s="48" t="n">
        <f aca="false">SUM(H28,G28)</f>
        <v>8.2</v>
      </c>
      <c r="J28" s="41" t="n">
        <f aca="false">I28*F28</f>
        <v>1115.2</v>
      </c>
      <c r="P28" s="115"/>
      <c r="Q28" s="116"/>
    </row>
    <row r="29" s="50" customFormat="true" ht="15" hidden="false" customHeight="false" outlineLevel="0" collapsed="false">
      <c r="A29" s="43"/>
      <c r="B29" s="57"/>
      <c r="C29" s="58"/>
      <c r="D29" s="117" t="s">
        <v>81</v>
      </c>
      <c r="E29" s="118"/>
      <c r="F29" s="119"/>
      <c r="G29" s="120"/>
      <c r="H29" s="120"/>
      <c r="I29" s="121"/>
      <c r="J29" s="122" t="n">
        <f aca="false">SUM(J18:J28)</f>
        <v>25184.64</v>
      </c>
      <c r="K29" s="49"/>
    </row>
    <row r="30" s="78" customFormat="true" ht="15" hidden="false" customHeight="false" outlineLevel="0" collapsed="false">
      <c r="A30" s="26" t="n">
        <v>4</v>
      </c>
      <c r="B30" s="123"/>
      <c r="C30" s="92"/>
      <c r="D30" s="93" t="s">
        <v>82</v>
      </c>
      <c r="E30" s="92"/>
      <c r="F30" s="94"/>
      <c r="G30" s="124"/>
      <c r="H30" s="124"/>
      <c r="I30" s="71" t="n">
        <f aca="false">SUM(H30,G30)</f>
        <v>0</v>
      </c>
      <c r="J30" s="72" t="n">
        <f aca="false">I30*F30</f>
        <v>0</v>
      </c>
      <c r="P30" s="89"/>
      <c r="Q30" s="90"/>
    </row>
    <row r="31" s="78" customFormat="true" ht="15" hidden="false" customHeight="false" outlineLevel="0" collapsed="false">
      <c r="A31" s="125"/>
      <c r="B31" s="74" t="s">
        <v>83</v>
      </c>
      <c r="C31" s="75" t="s">
        <v>84</v>
      </c>
      <c r="D31" s="76" t="s">
        <v>85</v>
      </c>
      <c r="E31" s="75" t="s">
        <v>21</v>
      </c>
      <c r="F31" s="77" t="n">
        <v>180</v>
      </c>
      <c r="G31" s="40" t="n">
        <v>0</v>
      </c>
      <c r="H31" s="40" t="n">
        <v>9.31</v>
      </c>
      <c r="I31" s="48" t="n">
        <f aca="false">SUM(H31,G31)</f>
        <v>9.31</v>
      </c>
      <c r="J31" s="41" t="n">
        <f aca="false">I31*F31</f>
        <v>1675.8</v>
      </c>
      <c r="P31" s="89"/>
      <c r="Q31" s="90"/>
    </row>
    <row r="32" s="78" customFormat="true" ht="28.5" hidden="false" customHeight="false" outlineLevel="0" collapsed="false">
      <c r="A32" s="125"/>
      <c r="B32" s="74" t="s">
        <v>86</v>
      </c>
      <c r="C32" s="75" t="s">
        <v>87</v>
      </c>
      <c r="D32" s="76" t="s">
        <v>88</v>
      </c>
      <c r="E32" s="75" t="s">
        <v>21</v>
      </c>
      <c r="F32" s="77" t="n">
        <v>180</v>
      </c>
      <c r="G32" s="40" t="n">
        <v>33.37</v>
      </c>
      <c r="H32" s="40" t="n">
        <v>39.94</v>
      </c>
      <c r="I32" s="48" t="n">
        <f aca="false">SUM(H32,G32)</f>
        <v>73.31</v>
      </c>
      <c r="J32" s="41" t="n">
        <f aca="false">I32*F32</f>
        <v>13195.8</v>
      </c>
    </row>
    <row r="33" s="78" customFormat="true" ht="28.5" hidden="false" customHeight="false" outlineLevel="0" collapsed="false">
      <c r="A33" s="125"/>
      <c r="B33" s="74" t="s">
        <v>89</v>
      </c>
      <c r="C33" s="75" t="s">
        <v>73</v>
      </c>
      <c r="D33" s="76" t="s">
        <v>74</v>
      </c>
      <c r="E33" s="75" t="s">
        <v>21</v>
      </c>
      <c r="F33" s="77" t="n">
        <v>106</v>
      </c>
      <c r="G33" s="40" t="n">
        <v>0</v>
      </c>
      <c r="H33" s="40" t="n">
        <v>9.01</v>
      </c>
      <c r="I33" s="48" t="n">
        <f aca="false">SUM(H33,G33)</f>
        <v>9.01</v>
      </c>
      <c r="J33" s="41" t="n">
        <f aca="false">I33*F33</f>
        <v>955.06</v>
      </c>
      <c r="P33" s="89"/>
      <c r="Q33" s="90"/>
    </row>
    <row r="34" s="78" customFormat="true" ht="57" hidden="false" customHeight="false" outlineLevel="0" collapsed="false">
      <c r="A34" s="125"/>
      <c r="B34" s="74" t="s">
        <v>90</v>
      </c>
      <c r="C34" s="126" t="s">
        <v>91</v>
      </c>
      <c r="D34" s="127" t="s">
        <v>92</v>
      </c>
      <c r="E34" s="75" t="s">
        <v>21</v>
      </c>
      <c r="F34" s="77" t="n">
        <v>106</v>
      </c>
      <c r="G34" s="40" t="n">
        <v>33.18</v>
      </c>
      <c r="H34" s="40" t="n">
        <v>11.34</v>
      </c>
      <c r="I34" s="48" t="n">
        <f aca="false">SUM(H34,G34)</f>
        <v>44.52</v>
      </c>
      <c r="J34" s="41" t="n">
        <f aca="false">I34*F34</f>
        <v>4719.12</v>
      </c>
    </row>
    <row r="35" s="78" customFormat="true" ht="57" hidden="false" customHeight="false" outlineLevel="0" collapsed="false">
      <c r="A35" s="125"/>
      <c r="B35" s="74" t="s">
        <v>93</v>
      </c>
      <c r="C35" s="126" t="s">
        <v>94</v>
      </c>
      <c r="D35" s="127" t="s">
        <v>95</v>
      </c>
      <c r="E35" s="75" t="s">
        <v>34</v>
      </c>
      <c r="F35" s="77" t="n">
        <v>102</v>
      </c>
      <c r="G35" s="40" t="n">
        <v>13.56</v>
      </c>
      <c r="H35" s="40" t="n">
        <v>6.08</v>
      </c>
      <c r="I35" s="48" t="n">
        <f aca="false">SUM(H35,G35)</f>
        <v>19.64</v>
      </c>
      <c r="J35" s="41" t="n">
        <f aca="false">I35*F35</f>
        <v>2003.28</v>
      </c>
    </row>
    <row r="36" s="78" customFormat="true" ht="28.5" hidden="false" customHeight="false" outlineLevel="0" collapsed="false">
      <c r="A36" s="125"/>
      <c r="B36" s="74" t="s">
        <v>96</v>
      </c>
      <c r="C36" s="75" t="s">
        <v>97</v>
      </c>
      <c r="D36" s="76" t="s">
        <v>98</v>
      </c>
      <c r="E36" s="75" t="s">
        <v>21</v>
      </c>
      <c r="F36" s="77" t="n">
        <v>106</v>
      </c>
      <c r="G36" s="40" t="n">
        <v>1.3</v>
      </c>
      <c r="H36" s="40" t="n">
        <v>7.57</v>
      </c>
      <c r="I36" s="48" t="n">
        <f aca="false">SUM(H36,G36)</f>
        <v>8.87</v>
      </c>
      <c r="J36" s="41" t="n">
        <f aca="false">I36*F36</f>
        <v>940.22</v>
      </c>
    </row>
    <row r="37" s="78" customFormat="true" ht="42.75" hidden="false" customHeight="false" outlineLevel="0" collapsed="false">
      <c r="A37" s="125"/>
      <c r="B37" s="74" t="s">
        <v>99</v>
      </c>
      <c r="C37" s="75" t="s">
        <v>100</v>
      </c>
      <c r="D37" s="76" t="s">
        <v>101</v>
      </c>
      <c r="E37" s="75" t="s">
        <v>34</v>
      </c>
      <c r="F37" s="77" t="n">
        <v>102</v>
      </c>
      <c r="G37" s="40" t="n">
        <v>0.13</v>
      </c>
      <c r="H37" s="40" t="n">
        <v>0.85</v>
      </c>
      <c r="I37" s="48" t="n">
        <f aca="false">SUM(H37,G37)</f>
        <v>0.98</v>
      </c>
      <c r="J37" s="41" t="n">
        <f aca="false">I37*F37</f>
        <v>99.96</v>
      </c>
    </row>
    <row r="38" s="78" customFormat="true" ht="15" hidden="false" customHeight="false" outlineLevel="0" collapsed="false">
      <c r="A38" s="125"/>
      <c r="B38" s="74" t="s">
        <v>102</v>
      </c>
      <c r="C38" s="75" t="s">
        <v>103</v>
      </c>
      <c r="D38" s="76" t="s">
        <v>104</v>
      </c>
      <c r="E38" s="75" t="s">
        <v>21</v>
      </c>
      <c r="F38" s="77" t="n">
        <v>74</v>
      </c>
      <c r="G38" s="40" t="n">
        <v>0</v>
      </c>
      <c r="H38" s="40" t="n">
        <v>3.34</v>
      </c>
      <c r="I38" s="48" t="n">
        <f aca="false">SUM(H38,G38)</f>
        <v>3.34</v>
      </c>
      <c r="J38" s="41" t="n">
        <f aca="false">I38*F38</f>
        <v>247.16</v>
      </c>
    </row>
    <row r="39" s="78" customFormat="true" ht="15" hidden="false" customHeight="false" outlineLevel="0" collapsed="false">
      <c r="A39" s="125"/>
      <c r="B39" s="74" t="s">
        <v>105</v>
      </c>
      <c r="C39" s="75" t="s">
        <v>106</v>
      </c>
      <c r="D39" s="76" t="s">
        <v>107</v>
      </c>
      <c r="E39" s="75" t="s">
        <v>21</v>
      </c>
      <c r="F39" s="77" t="n">
        <v>74</v>
      </c>
      <c r="G39" s="40" t="n">
        <v>62.13</v>
      </c>
      <c r="H39" s="40" t="n">
        <v>0</v>
      </c>
      <c r="I39" s="48" t="n">
        <f aca="false">SUM(H39,G39)</f>
        <v>62.13</v>
      </c>
      <c r="J39" s="41" t="n">
        <f aca="false">I39*F39</f>
        <v>4597.62</v>
      </c>
    </row>
    <row r="40" s="78" customFormat="true" ht="15" hidden="false" customHeight="false" outlineLevel="0" collapsed="false">
      <c r="A40" s="125"/>
      <c r="B40" s="74" t="s">
        <v>108</v>
      </c>
      <c r="C40" s="75" t="s">
        <v>109</v>
      </c>
      <c r="D40" s="76" t="s">
        <v>110</v>
      </c>
      <c r="E40" s="75" t="s">
        <v>21</v>
      </c>
      <c r="F40" s="77" t="n">
        <v>30</v>
      </c>
      <c r="G40" s="40" t="n">
        <v>0</v>
      </c>
      <c r="H40" s="40" t="n">
        <v>9.01</v>
      </c>
      <c r="I40" s="48" t="n">
        <f aca="false">SUM(H40,G40)</f>
        <v>9.01</v>
      </c>
      <c r="J40" s="41" t="n">
        <f aca="false">I40*F40</f>
        <v>270.3</v>
      </c>
    </row>
    <row r="41" s="78" customFormat="true" ht="15" hidden="false" customHeight="false" outlineLevel="0" collapsed="false">
      <c r="A41" s="125"/>
      <c r="B41" s="74" t="s">
        <v>111</v>
      </c>
      <c r="C41" s="75" t="s">
        <v>112</v>
      </c>
      <c r="D41" s="76" t="s">
        <v>113</v>
      </c>
      <c r="E41" s="75" t="s">
        <v>21</v>
      </c>
      <c r="F41" s="77" t="n">
        <v>30</v>
      </c>
      <c r="G41" s="40" t="n">
        <v>225.18</v>
      </c>
      <c r="H41" s="40" t="n">
        <v>0</v>
      </c>
      <c r="I41" s="48" t="n">
        <f aca="false">SUM(H41,G41)</f>
        <v>225.18</v>
      </c>
      <c r="J41" s="41" t="n">
        <f aca="false">I41*F41</f>
        <v>6755.4</v>
      </c>
    </row>
    <row r="42" s="78" customFormat="true" ht="15" hidden="false" customHeight="false" outlineLevel="0" collapsed="false">
      <c r="A42" s="125"/>
      <c r="B42" s="74" t="s">
        <v>114</v>
      </c>
      <c r="C42" s="75" t="s">
        <v>115</v>
      </c>
      <c r="D42" s="76" t="s">
        <v>116</v>
      </c>
      <c r="E42" s="75" t="s">
        <v>34</v>
      </c>
      <c r="F42" s="77" t="n">
        <v>30</v>
      </c>
      <c r="G42" s="40" t="n">
        <v>13.1</v>
      </c>
      <c r="H42" s="40" t="n">
        <v>11.23</v>
      </c>
      <c r="I42" s="48" t="n">
        <f aca="false">SUM(H42,G42)</f>
        <v>24.33</v>
      </c>
      <c r="J42" s="41" t="n">
        <f aca="false">I42*F42</f>
        <v>729.9</v>
      </c>
    </row>
    <row r="43" s="78" customFormat="true" ht="28.5" hidden="false" customHeight="false" outlineLevel="0" collapsed="false">
      <c r="A43" s="125"/>
      <c r="B43" s="74" t="s">
        <v>117</v>
      </c>
      <c r="C43" s="75" t="s">
        <v>118</v>
      </c>
      <c r="D43" s="76" t="s">
        <v>119</v>
      </c>
      <c r="E43" s="75" t="s">
        <v>21</v>
      </c>
      <c r="F43" s="77" t="n">
        <v>52</v>
      </c>
      <c r="G43" s="40" t="n">
        <v>0</v>
      </c>
      <c r="H43" s="40" t="n">
        <v>7.52</v>
      </c>
      <c r="I43" s="48" t="n">
        <f aca="false">SUM(H43,G43)</f>
        <v>7.52</v>
      </c>
      <c r="J43" s="41" t="n">
        <f aca="false">I43*F43</f>
        <v>391.04</v>
      </c>
    </row>
    <row r="44" s="78" customFormat="true" ht="28.5" hidden="false" customHeight="false" outlineLevel="0" collapsed="false">
      <c r="A44" s="125"/>
      <c r="B44" s="74" t="s">
        <v>120</v>
      </c>
      <c r="C44" s="75" t="s">
        <v>121</v>
      </c>
      <c r="D44" s="76" t="s">
        <v>122</v>
      </c>
      <c r="E44" s="75" t="s">
        <v>25</v>
      </c>
      <c r="F44" s="77" t="n">
        <v>3</v>
      </c>
      <c r="G44" s="40" t="n">
        <v>303.43</v>
      </c>
      <c r="H44" s="40" t="n">
        <v>319.52</v>
      </c>
      <c r="I44" s="48" t="n">
        <f aca="false">SUM(H44,G44)</f>
        <v>622.95</v>
      </c>
      <c r="J44" s="41" t="n">
        <f aca="false">I44*F44</f>
        <v>1868.85</v>
      </c>
    </row>
    <row r="45" s="50" customFormat="true" ht="15" hidden="false" customHeight="false" outlineLevel="0" collapsed="false">
      <c r="A45" s="43"/>
      <c r="B45" s="57"/>
      <c r="C45" s="58"/>
      <c r="D45" s="117" t="s">
        <v>123</v>
      </c>
      <c r="E45" s="118"/>
      <c r="F45" s="119"/>
      <c r="G45" s="120"/>
      <c r="H45" s="120"/>
      <c r="I45" s="121"/>
      <c r="J45" s="122" t="n">
        <f aca="false">SUM(J31:J44)</f>
        <v>38449.51</v>
      </c>
      <c r="K45" s="49"/>
    </row>
    <row r="46" customFormat="false" ht="15" hidden="false" customHeight="false" outlineLevel="0" collapsed="false">
      <c r="A46" s="26" t="n">
        <v>5</v>
      </c>
      <c r="B46" s="128"/>
      <c r="C46" s="67"/>
      <c r="D46" s="68" t="s">
        <v>124</v>
      </c>
      <c r="E46" s="69"/>
      <c r="F46" s="70"/>
      <c r="G46" s="71"/>
      <c r="H46" s="71"/>
      <c r="I46" s="71" t="n">
        <f aca="false">SUM(H46,G46)</f>
        <v>0</v>
      </c>
      <c r="J46" s="72" t="n">
        <f aca="false">I46*F46</f>
        <v>0</v>
      </c>
    </row>
    <row r="47" s="78" customFormat="true" ht="15" hidden="false" customHeight="false" outlineLevel="0" collapsed="false">
      <c r="A47" s="125"/>
      <c r="B47" s="74" t="s">
        <v>125</v>
      </c>
      <c r="C47" s="51" t="s">
        <v>126</v>
      </c>
      <c r="D47" s="52" t="s">
        <v>127</v>
      </c>
      <c r="E47" s="51" t="s">
        <v>128</v>
      </c>
      <c r="F47" s="81" t="n">
        <v>6</v>
      </c>
      <c r="G47" s="40" t="n">
        <v>0</v>
      </c>
      <c r="H47" s="40" t="n">
        <v>33.56</v>
      </c>
      <c r="I47" s="48" t="n">
        <f aca="false">SUM(H47,G47)</f>
        <v>33.56</v>
      </c>
      <c r="J47" s="41" t="n">
        <f aca="false">I47*F47</f>
        <v>201.36</v>
      </c>
    </row>
    <row r="48" s="78" customFormat="true" ht="28.5" hidden="false" customHeight="false" outlineLevel="0" collapsed="false">
      <c r="A48" s="125"/>
      <c r="B48" s="74" t="s">
        <v>129</v>
      </c>
      <c r="C48" s="51" t="s">
        <v>130</v>
      </c>
      <c r="D48" s="52" t="s">
        <v>131</v>
      </c>
      <c r="E48" s="51" t="s">
        <v>25</v>
      </c>
      <c r="F48" s="81" t="n">
        <v>1.5</v>
      </c>
      <c r="G48" s="40" t="n">
        <v>0</v>
      </c>
      <c r="H48" s="40" t="n">
        <v>60.08</v>
      </c>
      <c r="I48" s="48" t="n">
        <f aca="false">SUM(H48,G48)</f>
        <v>60.08</v>
      </c>
      <c r="J48" s="41" t="n">
        <f aca="false">I48*F48</f>
        <v>90.12</v>
      </c>
    </row>
    <row r="49" s="78" customFormat="true" ht="15" hidden="false" customHeight="false" outlineLevel="0" collapsed="false">
      <c r="A49" s="125"/>
      <c r="B49" s="74" t="s">
        <v>132</v>
      </c>
      <c r="C49" s="51" t="s">
        <v>133</v>
      </c>
      <c r="D49" s="52" t="s">
        <v>134</v>
      </c>
      <c r="E49" s="51" t="s">
        <v>128</v>
      </c>
      <c r="F49" s="81" t="n">
        <v>3</v>
      </c>
      <c r="G49" s="40" t="n">
        <v>158.04</v>
      </c>
      <c r="H49" s="40" t="n">
        <v>52.41</v>
      </c>
      <c r="I49" s="48" t="n">
        <f aca="false">SUM(H49,G49)</f>
        <v>210.45</v>
      </c>
      <c r="J49" s="41" t="n">
        <f aca="false">I49*F49</f>
        <v>631.35</v>
      </c>
    </row>
    <row r="50" s="78" customFormat="true" ht="15" hidden="false" customHeight="false" outlineLevel="0" collapsed="false">
      <c r="A50" s="125"/>
      <c r="B50" s="74" t="s">
        <v>135</v>
      </c>
      <c r="C50" s="51" t="s">
        <v>136</v>
      </c>
      <c r="D50" s="52" t="s">
        <v>137</v>
      </c>
      <c r="E50" s="51" t="s">
        <v>128</v>
      </c>
      <c r="F50" s="81" t="n">
        <v>3</v>
      </c>
      <c r="G50" s="40" t="n">
        <v>139.83</v>
      </c>
      <c r="H50" s="40" t="n">
        <v>44.91</v>
      </c>
      <c r="I50" s="48" t="n">
        <f aca="false">SUM(H50,G50)</f>
        <v>184.74</v>
      </c>
      <c r="J50" s="41" t="n">
        <f aca="false">I50*F50</f>
        <v>554.22</v>
      </c>
    </row>
    <row r="51" s="78" customFormat="true" ht="15" hidden="false" customHeight="false" outlineLevel="0" collapsed="false">
      <c r="A51" s="125"/>
      <c r="B51" s="74" t="s">
        <v>138</v>
      </c>
      <c r="C51" s="75" t="s">
        <v>139</v>
      </c>
      <c r="D51" s="76" t="s">
        <v>140</v>
      </c>
      <c r="E51" s="75" t="s">
        <v>128</v>
      </c>
      <c r="F51" s="77" t="n">
        <v>3</v>
      </c>
      <c r="G51" s="40" t="n">
        <v>28.15</v>
      </c>
      <c r="H51" s="40" t="n">
        <v>2.25</v>
      </c>
      <c r="I51" s="48" t="n">
        <f aca="false">SUM(H51,G51)</f>
        <v>30.4</v>
      </c>
      <c r="J51" s="41" t="n">
        <f aca="false">I51*F51</f>
        <v>91.2</v>
      </c>
    </row>
    <row r="52" s="78" customFormat="true" ht="15" hidden="false" customHeight="false" outlineLevel="0" collapsed="false">
      <c r="A52" s="125"/>
      <c r="B52" s="74" t="s">
        <v>141</v>
      </c>
      <c r="C52" s="75" t="s">
        <v>142</v>
      </c>
      <c r="D52" s="76" t="s">
        <v>143</v>
      </c>
      <c r="E52" s="75" t="s">
        <v>128</v>
      </c>
      <c r="F52" s="77" t="n">
        <v>3</v>
      </c>
      <c r="G52" s="40" t="n">
        <v>139.81</v>
      </c>
      <c r="H52" s="40" t="n">
        <v>29.66</v>
      </c>
      <c r="I52" s="48" t="n">
        <f aca="false">SUM(H52,G52)</f>
        <v>169.47</v>
      </c>
      <c r="J52" s="41" t="n">
        <f aca="false">I52*F52</f>
        <v>508.41</v>
      </c>
    </row>
    <row r="53" s="78" customFormat="true" ht="15" hidden="false" customHeight="false" outlineLevel="0" collapsed="false">
      <c r="A53" s="125"/>
      <c r="B53" s="74" t="s">
        <v>144</v>
      </c>
      <c r="C53" s="51" t="s">
        <v>145</v>
      </c>
      <c r="D53" s="52" t="s">
        <v>146</v>
      </c>
      <c r="E53" s="51" t="s">
        <v>128</v>
      </c>
      <c r="F53" s="81" t="n">
        <v>3</v>
      </c>
      <c r="G53" s="40" t="n">
        <v>20.48</v>
      </c>
      <c r="H53" s="40" t="n">
        <v>4.57</v>
      </c>
      <c r="I53" s="48" t="n">
        <f aca="false">SUM(H53,G53)</f>
        <v>25.05</v>
      </c>
      <c r="J53" s="41" t="n">
        <f aca="false">I53*F53</f>
        <v>75.15</v>
      </c>
    </row>
    <row r="54" customFormat="false" ht="28.5" hidden="false" customHeight="false" outlineLevel="0" collapsed="false">
      <c r="A54" s="129"/>
      <c r="B54" s="74" t="s">
        <v>147</v>
      </c>
      <c r="C54" s="75" t="s">
        <v>148</v>
      </c>
      <c r="D54" s="76" t="s">
        <v>149</v>
      </c>
      <c r="E54" s="75" t="s">
        <v>128</v>
      </c>
      <c r="F54" s="77" t="n">
        <v>3</v>
      </c>
      <c r="G54" s="40" t="n">
        <v>172.22</v>
      </c>
      <c r="H54" s="40" t="n">
        <v>56.1</v>
      </c>
      <c r="I54" s="48" t="n">
        <f aca="false">SUM(H54,G54)</f>
        <v>228.32</v>
      </c>
      <c r="J54" s="41" t="n">
        <f aca="false">I54*F54</f>
        <v>684.96</v>
      </c>
    </row>
    <row r="55" s="78" customFormat="true" ht="15" hidden="false" customHeight="false" outlineLevel="0" collapsed="false">
      <c r="A55" s="125"/>
      <c r="B55" s="74" t="s">
        <v>150</v>
      </c>
      <c r="C55" s="51" t="s">
        <v>151</v>
      </c>
      <c r="D55" s="52" t="s">
        <v>152</v>
      </c>
      <c r="E55" s="51" t="s">
        <v>128</v>
      </c>
      <c r="F55" s="81" t="n">
        <v>3</v>
      </c>
      <c r="G55" s="40" t="n">
        <v>25.44</v>
      </c>
      <c r="H55" s="40" t="n">
        <v>7.47</v>
      </c>
      <c r="I55" s="48" t="n">
        <f aca="false">SUM(H55,G55)</f>
        <v>32.91</v>
      </c>
      <c r="J55" s="41" t="n">
        <f aca="false">I55*F55</f>
        <v>98.73</v>
      </c>
    </row>
    <row r="56" s="78" customFormat="true" ht="15" hidden="false" customHeight="false" outlineLevel="0" collapsed="false">
      <c r="A56" s="125"/>
      <c r="B56" s="74" t="s">
        <v>153</v>
      </c>
      <c r="C56" s="51" t="s">
        <v>154</v>
      </c>
      <c r="D56" s="52" t="s">
        <v>155</v>
      </c>
      <c r="E56" s="51" t="s">
        <v>128</v>
      </c>
      <c r="F56" s="81" t="n">
        <v>3</v>
      </c>
      <c r="G56" s="40" t="n">
        <v>119.29</v>
      </c>
      <c r="H56" s="40" t="n">
        <v>18.71</v>
      </c>
      <c r="I56" s="48" t="n">
        <f aca="false">SUM(H56,G56)</f>
        <v>138</v>
      </c>
      <c r="J56" s="41" t="n">
        <f aca="false">I56*F56</f>
        <v>414</v>
      </c>
    </row>
    <row r="57" s="78" customFormat="true" ht="15" hidden="false" customHeight="false" outlineLevel="0" collapsed="false">
      <c r="A57" s="125"/>
      <c r="B57" s="74" t="s">
        <v>156</v>
      </c>
      <c r="C57" s="51" t="s">
        <v>157</v>
      </c>
      <c r="D57" s="52" t="s">
        <v>158</v>
      </c>
      <c r="E57" s="51" t="s">
        <v>128</v>
      </c>
      <c r="F57" s="81" t="n">
        <v>3</v>
      </c>
      <c r="G57" s="40" t="n">
        <v>27.01</v>
      </c>
      <c r="H57" s="40" t="n">
        <v>4.51</v>
      </c>
      <c r="I57" s="48" t="n">
        <f aca="false">SUM(H57,G57)</f>
        <v>31.52</v>
      </c>
      <c r="J57" s="41" t="n">
        <f aca="false">I57*F57</f>
        <v>94.56</v>
      </c>
    </row>
    <row r="58" s="78" customFormat="true" ht="15" hidden="false" customHeight="false" outlineLevel="0" collapsed="false">
      <c r="A58" s="125"/>
      <c r="B58" s="74" t="s">
        <v>159</v>
      </c>
      <c r="C58" s="51" t="s">
        <v>160</v>
      </c>
      <c r="D58" s="52" t="s">
        <v>161</v>
      </c>
      <c r="E58" s="51" t="s">
        <v>21</v>
      </c>
      <c r="F58" s="81" t="n">
        <v>1</v>
      </c>
      <c r="G58" s="40" t="n">
        <v>0</v>
      </c>
      <c r="H58" s="40" t="n">
        <v>46.61</v>
      </c>
      <c r="I58" s="48" t="n">
        <f aca="false">SUM(H58,G58)</f>
        <v>46.61</v>
      </c>
      <c r="J58" s="41" t="n">
        <f aca="false">I58*F58</f>
        <v>46.61</v>
      </c>
    </row>
    <row r="59" s="78" customFormat="true" ht="28.5" hidden="false" customHeight="false" outlineLevel="0" collapsed="false">
      <c r="A59" s="125"/>
      <c r="B59" s="74" t="s">
        <v>162</v>
      </c>
      <c r="C59" s="51" t="s">
        <v>163</v>
      </c>
      <c r="D59" s="52" t="s">
        <v>164</v>
      </c>
      <c r="E59" s="51" t="s">
        <v>21</v>
      </c>
      <c r="F59" s="81" t="n">
        <v>1.5</v>
      </c>
      <c r="G59" s="40" t="n">
        <v>878.73</v>
      </c>
      <c r="H59" s="40" t="n">
        <v>66.58</v>
      </c>
      <c r="I59" s="48" t="n">
        <f aca="false">SUM(H59,G59)</f>
        <v>945.31</v>
      </c>
      <c r="J59" s="41" t="n">
        <f aca="false">I59*F59</f>
        <v>1417.965</v>
      </c>
    </row>
    <row r="60" s="78" customFormat="true" ht="28.5" hidden="false" customHeight="false" outlineLevel="0" collapsed="false">
      <c r="A60" s="125"/>
      <c r="B60" s="74" t="s">
        <v>165</v>
      </c>
      <c r="C60" s="51" t="s">
        <v>166</v>
      </c>
      <c r="D60" s="52" t="s">
        <v>167</v>
      </c>
      <c r="E60" s="51" t="s">
        <v>128</v>
      </c>
      <c r="F60" s="81" t="n">
        <v>1</v>
      </c>
      <c r="G60" s="40" t="n">
        <v>590.23</v>
      </c>
      <c r="H60" s="40" t="n">
        <v>18.71</v>
      </c>
      <c r="I60" s="48" t="n">
        <f aca="false">SUM(H60,G60)</f>
        <v>608.94</v>
      </c>
      <c r="J60" s="41" t="n">
        <f aca="false">I60*F60</f>
        <v>608.94</v>
      </c>
    </row>
    <row r="61" s="78" customFormat="true" ht="15" hidden="false" customHeight="false" outlineLevel="0" collapsed="false">
      <c r="A61" s="125"/>
      <c r="B61" s="74" t="s">
        <v>168</v>
      </c>
      <c r="C61" s="51" t="s">
        <v>169</v>
      </c>
      <c r="D61" s="52" t="s">
        <v>170</v>
      </c>
      <c r="E61" s="51" t="s">
        <v>128</v>
      </c>
      <c r="F61" s="81" t="n">
        <v>1</v>
      </c>
      <c r="G61" s="40" t="n">
        <v>101.82</v>
      </c>
      <c r="H61" s="40" t="n">
        <v>18.71</v>
      </c>
      <c r="I61" s="48" t="n">
        <f aca="false">SUM(H61,G61)</f>
        <v>120.53</v>
      </c>
      <c r="J61" s="41" t="n">
        <f aca="false">I61*F61</f>
        <v>120.53</v>
      </c>
    </row>
    <row r="62" s="78" customFormat="true" ht="15" hidden="false" customHeight="false" outlineLevel="0" collapsed="false">
      <c r="A62" s="125"/>
      <c r="B62" s="74" t="s">
        <v>171</v>
      </c>
      <c r="C62" s="75" t="s">
        <v>142</v>
      </c>
      <c r="D62" s="76" t="s">
        <v>172</v>
      </c>
      <c r="E62" s="75" t="s">
        <v>128</v>
      </c>
      <c r="F62" s="77" t="n">
        <v>1</v>
      </c>
      <c r="G62" s="40" t="n">
        <v>139.81</v>
      </c>
      <c r="H62" s="40" t="n">
        <v>29.66</v>
      </c>
      <c r="I62" s="48" t="n">
        <f aca="false">SUM(H62,G62)</f>
        <v>169.47</v>
      </c>
      <c r="J62" s="41" t="n">
        <f aca="false">I62*F62</f>
        <v>169.47</v>
      </c>
    </row>
    <row r="63" s="78" customFormat="true" ht="42.75" hidden="false" customHeight="false" outlineLevel="0" collapsed="false">
      <c r="A63" s="125"/>
      <c r="B63" s="74" t="s">
        <v>173</v>
      </c>
      <c r="C63" s="51" t="s">
        <v>174</v>
      </c>
      <c r="D63" s="130" t="s">
        <v>175</v>
      </c>
      <c r="E63" s="51" t="s">
        <v>21</v>
      </c>
      <c r="F63" s="81" t="n">
        <v>2.15</v>
      </c>
      <c r="G63" s="40" t="n">
        <v>1317.58</v>
      </c>
      <c r="H63" s="40" t="n">
        <v>0</v>
      </c>
      <c r="I63" s="48" t="n">
        <f aca="false">SUM(H63,G63)</f>
        <v>1317.58</v>
      </c>
      <c r="J63" s="41" t="n">
        <f aca="false">I63*F63</f>
        <v>2832.797</v>
      </c>
    </row>
    <row r="64" s="50" customFormat="true" ht="15" hidden="false" customHeight="false" outlineLevel="0" collapsed="false">
      <c r="A64" s="43"/>
      <c r="B64" s="57"/>
      <c r="C64" s="58"/>
      <c r="D64" s="117" t="s">
        <v>176</v>
      </c>
      <c r="E64" s="118"/>
      <c r="F64" s="119"/>
      <c r="G64" s="120"/>
      <c r="H64" s="120"/>
      <c r="I64" s="121"/>
      <c r="J64" s="122" t="n">
        <f aca="false">SUM(J47:J63)</f>
        <v>8640.372</v>
      </c>
      <c r="K64" s="49"/>
    </row>
    <row r="65" s="78" customFormat="true" ht="15" hidden="false" customHeight="false" outlineLevel="0" collapsed="false">
      <c r="A65" s="26" t="n">
        <v>6</v>
      </c>
      <c r="B65" s="123"/>
      <c r="C65" s="92"/>
      <c r="D65" s="68" t="s">
        <v>177</v>
      </c>
      <c r="E65" s="92"/>
      <c r="F65" s="94"/>
      <c r="G65" s="124"/>
      <c r="H65" s="124"/>
      <c r="I65" s="71" t="n">
        <f aca="false">SUM(H65,G65)</f>
        <v>0</v>
      </c>
      <c r="J65" s="72" t="n">
        <f aca="false">I65*F65</f>
        <v>0</v>
      </c>
    </row>
    <row r="66" customFormat="false" ht="28.5" hidden="false" customHeight="false" outlineLevel="0" collapsed="false">
      <c r="A66" s="129"/>
      <c r="B66" s="74" t="s">
        <v>178</v>
      </c>
      <c r="C66" s="75" t="s">
        <v>179</v>
      </c>
      <c r="D66" s="76" t="s">
        <v>180</v>
      </c>
      <c r="E66" s="75" t="s">
        <v>21</v>
      </c>
      <c r="F66" s="77" t="n">
        <v>5</v>
      </c>
      <c r="G66" s="40" t="n">
        <v>410.08</v>
      </c>
      <c r="H66" s="40" t="n">
        <v>43.59</v>
      </c>
      <c r="I66" s="48" t="n">
        <f aca="false">SUM(H66,G66)</f>
        <v>453.67</v>
      </c>
      <c r="J66" s="41" t="n">
        <f aca="false">I66*F66</f>
        <v>2268.35</v>
      </c>
    </row>
    <row r="67" customFormat="false" ht="28.5" hidden="false" customHeight="false" outlineLevel="0" collapsed="false">
      <c r="A67" s="129"/>
      <c r="B67" s="74" t="s">
        <v>181</v>
      </c>
      <c r="C67" s="75" t="s">
        <v>182</v>
      </c>
      <c r="D67" s="76" t="s">
        <v>183</v>
      </c>
      <c r="E67" s="75" t="s">
        <v>128</v>
      </c>
      <c r="F67" s="77" t="n">
        <v>11</v>
      </c>
      <c r="G67" s="40" t="n">
        <v>533.27</v>
      </c>
      <c r="H67" s="40" t="n">
        <v>93.23</v>
      </c>
      <c r="I67" s="48" t="n">
        <f aca="false">SUM(H67,G67)</f>
        <v>626.5</v>
      </c>
      <c r="J67" s="41" t="n">
        <f aca="false">I67*F67</f>
        <v>6891.5</v>
      </c>
    </row>
    <row r="68" customFormat="false" ht="28.5" hidden="false" customHeight="false" outlineLevel="0" collapsed="false">
      <c r="A68" s="129"/>
      <c r="B68" s="74" t="s">
        <v>184</v>
      </c>
      <c r="C68" s="75" t="s">
        <v>185</v>
      </c>
      <c r="D68" s="76" t="s">
        <v>186</v>
      </c>
      <c r="E68" s="75" t="s">
        <v>128</v>
      </c>
      <c r="F68" s="77" t="n">
        <v>1</v>
      </c>
      <c r="G68" s="40" t="n">
        <v>622.95</v>
      </c>
      <c r="H68" s="40" t="n">
        <v>93.23</v>
      </c>
      <c r="I68" s="48" t="n">
        <f aca="false">SUM(H68,G68)</f>
        <v>716.18</v>
      </c>
      <c r="J68" s="41" t="n">
        <f aca="false">I68*F68</f>
        <v>716.18</v>
      </c>
    </row>
    <row r="69" customFormat="false" ht="28.5" hidden="false" customHeight="false" outlineLevel="0" collapsed="false">
      <c r="A69" s="129"/>
      <c r="B69" s="74" t="s">
        <v>187</v>
      </c>
      <c r="C69" s="75" t="s">
        <v>188</v>
      </c>
      <c r="D69" s="76" t="s">
        <v>189</v>
      </c>
      <c r="E69" s="75" t="s">
        <v>128</v>
      </c>
      <c r="F69" s="77" t="n">
        <v>2</v>
      </c>
      <c r="G69" s="40" t="n">
        <v>220.97</v>
      </c>
      <c r="H69" s="40" t="n">
        <v>49.95</v>
      </c>
      <c r="I69" s="48" t="n">
        <f aca="false">SUM(H69,G69)</f>
        <v>270.92</v>
      </c>
      <c r="J69" s="41" t="n">
        <f aca="false">I69*F69</f>
        <v>541.84</v>
      </c>
    </row>
    <row r="70" customFormat="false" ht="28.5" hidden="false" customHeight="false" outlineLevel="0" collapsed="false">
      <c r="A70" s="129"/>
      <c r="B70" s="74" t="s">
        <v>190</v>
      </c>
      <c r="C70" s="75" t="s">
        <v>191</v>
      </c>
      <c r="D70" s="76" t="s">
        <v>192</v>
      </c>
      <c r="E70" s="75" t="s">
        <v>193</v>
      </c>
      <c r="F70" s="77" t="n">
        <v>10</v>
      </c>
      <c r="G70" s="40" t="n">
        <v>117.99</v>
      </c>
      <c r="H70" s="40" t="n">
        <v>49.95</v>
      </c>
      <c r="I70" s="48" t="n">
        <f aca="false">SUM(H70,G70)</f>
        <v>167.94</v>
      </c>
      <c r="J70" s="41" t="n">
        <f aca="false">I70*F70</f>
        <v>1679.4</v>
      </c>
    </row>
    <row r="71" s="50" customFormat="true" ht="15" hidden="false" customHeight="false" outlineLevel="0" collapsed="false">
      <c r="A71" s="43"/>
      <c r="B71" s="57"/>
      <c r="C71" s="58"/>
      <c r="D71" s="117" t="s">
        <v>194</v>
      </c>
      <c r="E71" s="118"/>
      <c r="F71" s="119"/>
      <c r="G71" s="120"/>
      <c r="H71" s="120"/>
      <c r="I71" s="121"/>
      <c r="J71" s="122" t="n">
        <f aca="false">SUM(J66:J70)</f>
        <v>12097.27</v>
      </c>
      <c r="K71" s="49"/>
    </row>
    <row r="72" s="78" customFormat="true" ht="15" hidden="false" customHeight="false" outlineLevel="0" collapsed="false">
      <c r="A72" s="26" t="n">
        <v>7</v>
      </c>
      <c r="B72" s="131"/>
      <c r="C72" s="92"/>
      <c r="D72" s="68" t="s">
        <v>195</v>
      </c>
      <c r="E72" s="92"/>
      <c r="F72" s="94"/>
      <c r="G72" s="124"/>
      <c r="H72" s="124"/>
      <c r="I72" s="71" t="n">
        <f aca="false">SUM(H72,G72)</f>
        <v>0</v>
      </c>
      <c r="J72" s="72" t="n">
        <f aca="false">I72*F72</f>
        <v>0</v>
      </c>
    </row>
    <row r="73" customFormat="false" ht="15" hidden="false" customHeight="false" outlineLevel="0" collapsed="false">
      <c r="A73" s="129"/>
      <c r="B73" s="44" t="s">
        <v>196</v>
      </c>
      <c r="C73" s="75" t="s">
        <v>197</v>
      </c>
      <c r="D73" s="76" t="s">
        <v>198</v>
      </c>
      <c r="E73" s="75" t="s">
        <v>128</v>
      </c>
      <c r="F73" s="77" t="n">
        <v>2</v>
      </c>
      <c r="G73" s="40" t="n">
        <v>0</v>
      </c>
      <c r="H73" s="40" t="n">
        <v>112.17</v>
      </c>
      <c r="I73" s="48" t="n">
        <f aca="false">SUM(H73,G73)</f>
        <v>112.17</v>
      </c>
      <c r="J73" s="41" t="n">
        <f aca="false">I73*F73</f>
        <v>224.34</v>
      </c>
    </row>
    <row r="74" customFormat="false" ht="15" hidden="false" customHeight="false" outlineLevel="0" collapsed="false">
      <c r="A74" s="129"/>
      <c r="B74" s="44" t="s">
        <v>199</v>
      </c>
      <c r="C74" s="75" t="s">
        <v>200</v>
      </c>
      <c r="D74" s="76" t="s">
        <v>201</v>
      </c>
      <c r="E74" s="75" t="s">
        <v>128</v>
      </c>
      <c r="F74" s="77" t="n">
        <v>2</v>
      </c>
      <c r="G74" s="40" t="n">
        <v>380.02</v>
      </c>
      <c r="H74" s="40" t="n">
        <v>37.39</v>
      </c>
      <c r="I74" s="48" t="n">
        <f aca="false">SUM(H74,G74)</f>
        <v>417.41</v>
      </c>
      <c r="J74" s="41" t="n">
        <f aca="false">I74*F74</f>
        <v>834.82</v>
      </c>
    </row>
    <row r="75" customFormat="false" ht="15" hidden="false" customHeight="false" outlineLevel="0" collapsed="false">
      <c r="A75" s="129"/>
      <c r="B75" s="44" t="s">
        <v>202</v>
      </c>
      <c r="C75" s="96" t="s">
        <v>203</v>
      </c>
      <c r="D75" s="97" t="s">
        <v>204</v>
      </c>
      <c r="E75" s="96" t="s">
        <v>128</v>
      </c>
      <c r="F75" s="98" t="n">
        <v>5</v>
      </c>
      <c r="G75" s="40" t="n">
        <v>60.11</v>
      </c>
      <c r="H75" s="40" t="n">
        <v>166.98</v>
      </c>
      <c r="I75" s="48" t="n">
        <f aca="false">SUM(H75,G75)</f>
        <v>227.09</v>
      </c>
      <c r="J75" s="41" t="n">
        <f aca="false">I75*F75</f>
        <v>1135.45</v>
      </c>
    </row>
    <row r="76" customFormat="false" ht="15" hidden="false" customHeight="false" outlineLevel="0" collapsed="false">
      <c r="A76" s="129"/>
      <c r="B76" s="44" t="s">
        <v>205</v>
      </c>
      <c r="C76" s="96" t="s">
        <v>203</v>
      </c>
      <c r="D76" s="97" t="s">
        <v>206</v>
      </c>
      <c r="E76" s="96" t="s">
        <v>128</v>
      </c>
      <c r="F76" s="98" t="n">
        <v>1</v>
      </c>
      <c r="G76" s="40" t="n">
        <v>60.11</v>
      </c>
      <c r="H76" s="40" t="n">
        <v>166.98</v>
      </c>
      <c r="I76" s="48" t="n">
        <f aca="false">SUM(H76,G76)</f>
        <v>227.09</v>
      </c>
      <c r="J76" s="41" t="n">
        <f aca="false">I76*F76</f>
        <v>227.09</v>
      </c>
    </row>
    <row r="77" customFormat="false" ht="28.5" hidden="false" customHeight="false" outlineLevel="0" collapsed="false">
      <c r="A77" s="129"/>
      <c r="B77" s="44" t="s">
        <v>207</v>
      </c>
      <c r="C77" s="96" t="s">
        <v>208</v>
      </c>
      <c r="D77" s="97" t="s">
        <v>209</v>
      </c>
      <c r="E77" s="96" t="s">
        <v>128</v>
      </c>
      <c r="F77" s="98" t="n">
        <v>1</v>
      </c>
      <c r="G77" s="40" t="n">
        <v>1534.46</v>
      </c>
      <c r="H77" s="40" t="n">
        <v>1174.44</v>
      </c>
      <c r="I77" s="48" t="n">
        <f aca="false">SUM(H77,G77)</f>
        <v>2708.9</v>
      </c>
      <c r="J77" s="41" t="n">
        <f aca="false">I77*F77</f>
        <v>2708.9</v>
      </c>
    </row>
    <row r="78" customFormat="false" ht="28.5" hidden="false" customHeight="false" outlineLevel="0" collapsed="false">
      <c r="A78" s="129"/>
      <c r="B78" s="44" t="s">
        <v>210</v>
      </c>
      <c r="C78" s="96" t="s">
        <v>211</v>
      </c>
      <c r="D78" s="97" t="s">
        <v>212</v>
      </c>
      <c r="E78" s="96" t="s">
        <v>128</v>
      </c>
      <c r="F78" s="98" t="n">
        <v>1</v>
      </c>
      <c r="G78" s="40" t="n">
        <v>2133.44</v>
      </c>
      <c r="H78" s="40" t="n">
        <v>2348.61</v>
      </c>
      <c r="I78" s="48" t="n">
        <f aca="false">SUM(H78,G78)</f>
        <v>4482.05</v>
      </c>
      <c r="J78" s="41" t="n">
        <f aca="false">I78*F78</f>
        <v>4482.05</v>
      </c>
    </row>
    <row r="79" customFormat="false" ht="28.5" hidden="false" customHeight="false" outlineLevel="0" collapsed="false">
      <c r="A79" s="129"/>
      <c r="B79" s="44" t="s">
        <v>213</v>
      </c>
      <c r="C79" s="96" t="s">
        <v>214</v>
      </c>
      <c r="D79" s="97" t="s">
        <v>215</v>
      </c>
      <c r="E79" s="96" t="s">
        <v>34</v>
      </c>
      <c r="F79" s="98" t="n">
        <v>5</v>
      </c>
      <c r="G79" s="40" t="n">
        <v>236.11</v>
      </c>
      <c r="H79" s="40" t="n">
        <v>562.14</v>
      </c>
      <c r="I79" s="48" t="n">
        <f aca="false">SUM(H79,G79)</f>
        <v>798.25</v>
      </c>
      <c r="J79" s="41" t="n">
        <f aca="false">I79*F79</f>
        <v>3991.25</v>
      </c>
    </row>
    <row r="80" s="50" customFormat="true" ht="15" hidden="false" customHeight="false" outlineLevel="0" collapsed="false">
      <c r="A80" s="43"/>
      <c r="B80" s="57"/>
      <c r="C80" s="58"/>
      <c r="D80" s="117" t="s">
        <v>216</v>
      </c>
      <c r="E80" s="118"/>
      <c r="F80" s="119"/>
      <c r="G80" s="120"/>
      <c r="H80" s="120"/>
      <c r="I80" s="121"/>
      <c r="J80" s="122" t="n">
        <f aca="false">SUM(J73:J79)</f>
        <v>13603.9</v>
      </c>
      <c r="K80" s="49"/>
    </row>
    <row r="81" s="138" customFormat="true" ht="15" hidden="false" customHeight="false" outlineLevel="0" collapsed="false">
      <c r="A81" s="65" t="n">
        <v>8</v>
      </c>
      <c r="B81" s="91"/>
      <c r="C81" s="132"/>
      <c r="D81" s="133" t="s">
        <v>217</v>
      </c>
      <c r="E81" s="132"/>
      <c r="F81" s="134"/>
      <c r="G81" s="135"/>
      <c r="H81" s="135"/>
      <c r="I81" s="136" t="n">
        <f aca="false">SUM(H81,G81)</f>
        <v>0</v>
      </c>
      <c r="J81" s="137" t="n">
        <f aca="false">I81*F81</f>
        <v>0</v>
      </c>
    </row>
    <row r="82" s="138" customFormat="true" ht="28.5" hidden="false" customHeight="false" outlineLevel="0" collapsed="false">
      <c r="A82" s="129"/>
      <c r="B82" s="44" t="s">
        <v>218</v>
      </c>
      <c r="C82" s="99" t="s">
        <v>219</v>
      </c>
      <c r="D82" s="37" t="s">
        <v>220</v>
      </c>
      <c r="E82" s="38" t="s">
        <v>128</v>
      </c>
      <c r="F82" s="139" t="n">
        <v>1</v>
      </c>
      <c r="G82" s="40" t="n">
        <v>340.25</v>
      </c>
      <c r="H82" s="40" t="n">
        <v>82.79</v>
      </c>
      <c r="I82" s="48" t="n">
        <f aca="false">SUM(H82,G82)</f>
        <v>423.04</v>
      </c>
      <c r="J82" s="41" t="n">
        <f aca="false">I82*F82</f>
        <v>423.04</v>
      </c>
    </row>
    <row r="83" s="138" customFormat="true" ht="28.5" hidden="false" customHeight="false" outlineLevel="0" collapsed="false">
      <c r="A83" s="129"/>
      <c r="B83" s="44" t="s">
        <v>221</v>
      </c>
      <c r="C83" s="99" t="s">
        <v>222</v>
      </c>
      <c r="D83" s="37" t="s">
        <v>223</v>
      </c>
      <c r="E83" s="38" t="s">
        <v>128</v>
      </c>
      <c r="F83" s="139" t="n">
        <v>16</v>
      </c>
      <c r="G83" s="40" t="n">
        <v>7.2</v>
      </c>
      <c r="H83" s="40" t="n">
        <v>7.38</v>
      </c>
      <c r="I83" s="48" t="n">
        <f aca="false">SUM(H83,G83)</f>
        <v>14.58</v>
      </c>
      <c r="J83" s="41" t="n">
        <f aca="false">I83*F83</f>
        <v>233.28</v>
      </c>
    </row>
    <row r="84" s="138" customFormat="true" ht="15" hidden="false" customHeight="false" outlineLevel="0" collapsed="false">
      <c r="A84" s="129"/>
      <c r="B84" s="44" t="s">
        <v>224</v>
      </c>
      <c r="C84" s="99" t="s">
        <v>225</v>
      </c>
      <c r="D84" s="37" t="s">
        <v>226</v>
      </c>
      <c r="E84" s="38" t="s">
        <v>128</v>
      </c>
      <c r="F84" s="139" t="n">
        <v>1</v>
      </c>
      <c r="G84" s="40" t="n">
        <v>197.65</v>
      </c>
      <c r="H84" s="40" t="n">
        <v>9.24</v>
      </c>
      <c r="I84" s="48" t="n">
        <f aca="false">SUM(H84,G84)</f>
        <v>206.89</v>
      </c>
      <c r="J84" s="41" t="n">
        <f aca="false">I84*F84</f>
        <v>206.89</v>
      </c>
    </row>
    <row r="85" s="138" customFormat="true" ht="28.5" hidden="false" customHeight="false" outlineLevel="0" collapsed="false">
      <c r="A85" s="129"/>
      <c r="B85" s="44" t="s">
        <v>227</v>
      </c>
      <c r="C85" s="99" t="s">
        <v>228</v>
      </c>
      <c r="D85" s="37" t="s">
        <v>229</v>
      </c>
      <c r="E85" s="38" t="s">
        <v>128</v>
      </c>
      <c r="F85" s="139" t="n">
        <v>10</v>
      </c>
      <c r="G85" s="40" t="n">
        <v>28.86</v>
      </c>
      <c r="H85" s="40" t="n">
        <v>7.38</v>
      </c>
      <c r="I85" s="48" t="n">
        <f aca="false">SUM(H85,G85)</f>
        <v>36.24</v>
      </c>
      <c r="J85" s="41" t="n">
        <f aca="false">I85*F85</f>
        <v>362.4</v>
      </c>
    </row>
    <row r="86" s="138" customFormat="true" ht="15" hidden="false" customHeight="false" outlineLevel="0" collapsed="false">
      <c r="A86" s="129"/>
      <c r="B86" s="44" t="s">
        <v>230</v>
      </c>
      <c r="C86" s="99" t="s">
        <v>231</v>
      </c>
      <c r="D86" s="37" t="s">
        <v>232</v>
      </c>
      <c r="E86" s="38" t="s">
        <v>128</v>
      </c>
      <c r="F86" s="139" t="n">
        <v>2</v>
      </c>
      <c r="G86" s="40" t="n">
        <v>12.51</v>
      </c>
      <c r="H86" s="40" t="n">
        <v>5.53</v>
      </c>
      <c r="I86" s="48" t="n">
        <f aca="false">SUM(H86,G86)</f>
        <v>18.04</v>
      </c>
      <c r="J86" s="41" t="n">
        <f aca="false">I86*F86</f>
        <v>36.08</v>
      </c>
    </row>
    <row r="87" s="138" customFormat="true" ht="28.5" hidden="false" customHeight="false" outlineLevel="0" collapsed="false">
      <c r="A87" s="129"/>
      <c r="B87" s="44" t="s">
        <v>233</v>
      </c>
      <c r="C87" s="99" t="s">
        <v>234</v>
      </c>
      <c r="D87" s="37" t="s">
        <v>235</v>
      </c>
      <c r="E87" s="38" t="s">
        <v>128</v>
      </c>
      <c r="F87" s="139" t="n">
        <v>2</v>
      </c>
      <c r="G87" s="40" t="n">
        <v>64.39</v>
      </c>
      <c r="H87" s="40" t="n">
        <v>21.03</v>
      </c>
      <c r="I87" s="48" t="n">
        <f aca="false">SUM(H87,G87)</f>
        <v>85.42</v>
      </c>
      <c r="J87" s="41" t="n">
        <f aca="false">I87*F87</f>
        <v>170.84</v>
      </c>
    </row>
    <row r="88" s="138" customFormat="true" ht="15" hidden="false" customHeight="false" outlineLevel="0" collapsed="false">
      <c r="A88" s="129"/>
      <c r="B88" s="44" t="s">
        <v>236</v>
      </c>
      <c r="C88" s="99" t="s">
        <v>237</v>
      </c>
      <c r="D88" s="37" t="s">
        <v>238</v>
      </c>
      <c r="E88" s="38" t="s">
        <v>128</v>
      </c>
      <c r="F88" s="139" t="n">
        <v>3</v>
      </c>
      <c r="G88" s="40" t="n">
        <v>16.33</v>
      </c>
      <c r="H88" s="40" t="n">
        <v>1.85</v>
      </c>
      <c r="I88" s="48" t="n">
        <f aca="false">SUM(H88,G88)</f>
        <v>18.18</v>
      </c>
      <c r="J88" s="41" t="n">
        <f aca="false">I88*F88</f>
        <v>54.54</v>
      </c>
    </row>
    <row r="89" s="138" customFormat="true" ht="28.5" hidden="false" customHeight="false" outlineLevel="0" collapsed="false">
      <c r="A89" s="129"/>
      <c r="B89" s="44" t="s">
        <v>239</v>
      </c>
      <c r="C89" s="99" t="s">
        <v>240</v>
      </c>
      <c r="D89" s="37" t="s">
        <v>241</v>
      </c>
      <c r="E89" s="38" t="s">
        <v>34</v>
      </c>
      <c r="F89" s="139" t="n">
        <v>400</v>
      </c>
      <c r="G89" s="40" t="n">
        <v>2.4</v>
      </c>
      <c r="H89" s="40" t="n">
        <v>14.77</v>
      </c>
      <c r="I89" s="48" t="n">
        <f aca="false">SUM(H89,G89)</f>
        <v>17.17</v>
      </c>
      <c r="J89" s="41" t="n">
        <f aca="false">I89*F89</f>
        <v>6868</v>
      </c>
    </row>
    <row r="90" s="138" customFormat="true" ht="28.5" hidden="false" customHeight="false" outlineLevel="0" collapsed="false">
      <c r="A90" s="129"/>
      <c r="B90" s="44" t="s">
        <v>242</v>
      </c>
      <c r="C90" s="99" t="s">
        <v>243</v>
      </c>
      <c r="D90" s="37" t="s">
        <v>244</v>
      </c>
      <c r="E90" s="38" t="s">
        <v>34</v>
      </c>
      <c r="F90" s="139" t="n">
        <v>30</v>
      </c>
      <c r="G90" s="40" t="n">
        <v>2.93</v>
      </c>
      <c r="H90" s="40" t="n">
        <v>18.47</v>
      </c>
      <c r="I90" s="48" t="n">
        <f aca="false">SUM(H90,G90)</f>
        <v>21.4</v>
      </c>
      <c r="J90" s="41" t="n">
        <f aca="false">I90*F90</f>
        <v>642</v>
      </c>
    </row>
    <row r="91" s="138" customFormat="true" ht="28.5" hidden="false" customHeight="false" outlineLevel="0" collapsed="false">
      <c r="A91" s="129"/>
      <c r="B91" s="44" t="s">
        <v>245</v>
      </c>
      <c r="C91" s="99" t="s">
        <v>246</v>
      </c>
      <c r="D91" s="37" t="s">
        <v>247</v>
      </c>
      <c r="E91" s="38" t="s">
        <v>34</v>
      </c>
      <c r="F91" s="139" t="n">
        <v>10</v>
      </c>
      <c r="G91" s="40" t="n">
        <v>4.5</v>
      </c>
      <c r="H91" s="40" t="n">
        <v>22.14</v>
      </c>
      <c r="I91" s="48" t="n">
        <f aca="false">SUM(H91,G91)</f>
        <v>26.64</v>
      </c>
      <c r="J91" s="41" t="n">
        <f aca="false">I91*F91</f>
        <v>266.4</v>
      </c>
    </row>
    <row r="92" s="138" customFormat="true" ht="28.5" hidden="false" customHeight="false" outlineLevel="0" collapsed="false">
      <c r="A92" s="129"/>
      <c r="B92" s="44" t="s">
        <v>248</v>
      </c>
      <c r="C92" s="99" t="s">
        <v>249</v>
      </c>
      <c r="D92" s="37" t="s">
        <v>250</v>
      </c>
      <c r="E92" s="38" t="s">
        <v>193</v>
      </c>
      <c r="F92" s="139" t="n">
        <v>48</v>
      </c>
      <c r="G92" s="40" t="n">
        <v>9.34</v>
      </c>
      <c r="H92" s="40" t="n">
        <v>18.47</v>
      </c>
      <c r="I92" s="48" t="n">
        <f aca="false">SUM(H92,G92)</f>
        <v>27.81</v>
      </c>
      <c r="J92" s="41" t="n">
        <f aca="false">I92*F92</f>
        <v>1334.88</v>
      </c>
    </row>
    <row r="93" s="138" customFormat="true" ht="15" hidden="false" customHeight="false" outlineLevel="0" collapsed="false">
      <c r="A93" s="129"/>
      <c r="B93" s="44" t="s">
        <v>251</v>
      </c>
      <c r="C93" s="99" t="s">
        <v>252</v>
      </c>
      <c r="D93" s="37" t="s">
        <v>253</v>
      </c>
      <c r="E93" s="38" t="s">
        <v>193</v>
      </c>
      <c r="F93" s="139" t="n">
        <v>16</v>
      </c>
      <c r="G93" s="40" t="n">
        <v>5.33</v>
      </c>
      <c r="H93" s="40" t="n">
        <v>12.56</v>
      </c>
      <c r="I93" s="48" t="n">
        <f aca="false">SUM(H93,G93)</f>
        <v>17.89</v>
      </c>
      <c r="J93" s="41" t="n">
        <f aca="false">I93*F93</f>
        <v>286.24</v>
      </c>
    </row>
    <row r="94" s="138" customFormat="true" ht="15" hidden="false" customHeight="false" outlineLevel="0" collapsed="false">
      <c r="A94" s="129"/>
      <c r="B94" s="44" t="s">
        <v>254</v>
      </c>
      <c r="C94" s="99" t="s">
        <v>255</v>
      </c>
      <c r="D94" s="37" t="s">
        <v>256</v>
      </c>
      <c r="E94" s="38" t="s">
        <v>193</v>
      </c>
      <c r="F94" s="139" t="n">
        <v>1</v>
      </c>
      <c r="G94" s="40" t="n">
        <v>11.5</v>
      </c>
      <c r="H94" s="40" t="n">
        <v>12.91</v>
      </c>
      <c r="I94" s="48" t="n">
        <f aca="false">SUM(H94,G94)</f>
        <v>24.41</v>
      </c>
      <c r="J94" s="41" t="n">
        <f aca="false">I94*F94</f>
        <v>24.41</v>
      </c>
    </row>
    <row r="95" s="138" customFormat="true" ht="15" hidden="false" customHeight="false" outlineLevel="0" collapsed="false">
      <c r="A95" s="129"/>
      <c r="B95" s="44" t="s">
        <v>257</v>
      </c>
      <c r="C95" s="99" t="s">
        <v>258</v>
      </c>
      <c r="D95" s="37" t="s">
        <v>259</v>
      </c>
      <c r="E95" s="38" t="s">
        <v>193</v>
      </c>
      <c r="F95" s="139" t="n">
        <v>28</v>
      </c>
      <c r="G95" s="40" t="n">
        <v>7.62</v>
      </c>
      <c r="H95" s="40" t="n">
        <v>11.08</v>
      </c>
      <c r="I95" s="48" t="n">
        <f aca="false">SUM(H95,G95)</f>
        <v>18.7</v>
      </c>
      <c r="J95" s="41" t="n">
        <f aca="false">I95*F95</f>
        <v>523.6</v>
      </c>
    </row>
    <row r="96" s="138" customFormat="true" ht="15" hidden="false" customHeight="false" outlineLevel="0" collapsed="false">
      <c r="A96" s="129"/>
      <c r="B96" s="44" t="s">
        <v>260</v>
      </c>
      <c r="C96" s="99" t="s">
        <v>261</v>
      </c>
      <c r="D96" s="37" t="s">
        <v>262</v>
      </c>
      <c r="E96" s="38" t="s">
        <v>193</v>
      </c>
      <c r="F96" s="139" t="n">
        <v>3</v>
      </c>
      <c r="G96" s="40" t="n">
        <v>11.56</v>
      </c>
      <c r="H96" s="40" t="n">
        <v>11.08</v>
      </c>
      <c r="I96" s="48" t="n">
        <f aca="false">SUM(H96,G96)</f>
        <v>22.64</v>
      </c>
      <c r="J96" s="41" t="n">
        <f aca="false">I96*F96</f>
        <v>67.92</v>
      </c>
    </row>
    <row r="97" s="138" customFormat="true" ht="42.75" hidden="false" customHeight="false" outlineLevel="0" collapsed="false">
      <c r="A97" s="129"/>
      <c r="B97" s="44" t="s">
        <v>263</v>
      </c>
      <c r="C97" s="99" t="s">
        <v>264</v>
      </c>
      <c r="D97" s="37" t="s">
        <v>265</v>
      </c>
      <c r="E97" s="38" t="s">
        <v>128</v>
      </c>
      <c r="F97" s="139" t="n">
        <v>12</v>
      </c>
      <c r="G97" s="40" t="n">
        <v>148.35</v>
      </c>
      <c r="H97" s="40" t="n">
        <v>14.77</v>
      </c>
      <c r="I97" s="48" t="n">
        <f aca="false">SUM(H97,G97)</f>
        <v>163.12</v>
      </c>
      <c r="J97" s="41" t="n">
        <f aca="false">I97*F97</f>
        <v>1957.44</v>
      </c>
    </row>
    <row r="98" s="138" customFormat="true" ht="42.75" hidden="false" customHeight="false" outlineLevel="0" collapsed="false">
      <c r="A98" s="129"/>
      <c r="B98" s="44" t="s">
        <v>266</v>
      </c>
      <c r="C98" s="99" t="s">
        <v>267</v>
      </c>
      <c r="D98" s="37" t="s">
        <v>268</v>
      </c>
      <c r="E98" s="38" t="s">
        <v>128</v>
      </c>
      <c r="F98" s="139" t="n">
        <v>10</v>
      </c>
      <c r="G98" s="40" t="n">
        <v>59.06</v>
      </c>
      <c r="H98" s="40" t="n">
        <v>18.47</v>
      </c>
      <c r="I98" s="48" t="n">
        <f aca="false">SUM(H98,G98)</f>
        <v>77.53</v>
      </c>
      <c r="J98" s="41" t="n">
        <f aca="false">I98*F98</f>
        <v>775.3</v>
      </c>
    </row>
    <row r="99" s="142" customFormat="true" ht="28.5" hidden="false" customHeight="false" outlineLevel="0" collapsed="false">
      <c r="A99" s="125"/>
      <c r="B99" s="114" t="s">
        <v>269</v>
      </c>
      <c r="C99" s="99" t="s">
        <v>270</v>
      </c>
      <c r="D99" s="37" t="s">
        <v>271</v>
      </c>
      <c r="E99" s="38" t="s">
        <v>128</v>
      </c>
      <c r="F99" s="139" t="n">
        <v>24</v>
      </c>
      <c r="G99" s="140" t="n">
        <v>65.76</v>
      </c>
      <c r="H99" s="141" t="n">
        <v>2.96</v>
      </c>
      <c r="I99" s="48" t="n">
        <f aca="false">SUM(H99,G99)</f>
        <v>68.72</v>
      </c>
      <c r="J99" s="41" t="n">
        <f aca="false">I99*F99</f>
        <v>1649.28</v>
      </c>
    </row>
    <row r="100" s="142" customFormat="true" ht="28.5" hidden="false" customHeight="false" outlineLevel="0" collapsed="false">
      <c r="A100" s="125"/>
      <c r="B100" s="114" t="s">
        <v>272</v>
      </c>
      <c r="C100" s="99" t="s">
        <v>270</v>
      </c>
      <c r="D100" s="37" t="s">
        <v>273</v>
      </c>
      <c r="E100" s="38" t="s">
        <v>128</v>
      </c>
      <c r="F100" s="139" t="n">
        <v>20</v>
      </c>
      <c r="G100" s="140" t="n">
        <v>12.42</v>
      </c>
      <c r="H100" s="141" t="n">
        <v>2.96</v>
      </c>
      <c r="I100" s="48" t="n">
        <f aca="false">SUM(H100,G100)</f>
        <v>15.38</v>
      </c>
      <c r="J100" s="41" t="n">
        <f aca="false">I100*F100</f>
        <v>307.6</v>
      </c>
    </row>
    <row r="101" s="142" customFormat="true" ht="28.5" hidden="false" customHeight="false" outlineLevel="0" collapsed="false">
      <c r="A101" s="125"/>
      <c r="B101" s="114" t="s">
        <v>274</v>
      </c>
      <c r="C101" s="99" t="s">
        <v>270</v>
      </c>
      <c r="D101" s="37" t="s">
        <v>275</v>
      </c>
      <c r="E101" s="38" t="s">
        <v>128</v>
      </c>
      <c r="F101" s="139" t="n">
        <v>2</v>
      </c>
      <c r="G101" s="140" t="n">
        <v>783.29</v>
      </c>
      <c r="H101" s="141" t="n">
        <v>10.75</v>
      </c>
      <c r="I101" s="48" t="n">
        <f aca="false">SUM(H101,G101)</f>
        <v>794.04</v>
      </c>
      <c r="J101" s="41" t="n">
        <f aca="false">I101*F101</f>
        <v>1588.08</v>
      </c>
    </row>
    <row r="102" s="142" customFormat="true" ht="15" hidden="false" customHeight="false" outlineLevel="0" collapsed="false">
      <c r="A102" s="125"/>
      <c r="B102" s="114" t="s">
        <v>276</v>
      </c>
      <c r="C102" s="99" t="s">
        <v>277</v>
      </c>
      <c r="D102" s="37" t="s">
        <v>278</v>
      </c>
      <c r="E102" s="38" t="s">
        <v>128</v>
      </c>
      <c r="F102" s="139" t="n">
        <v>2</v>
      </c>
      <c r="G102" s="40" t="n">
        <v>47.62</v>
      </c>
      <c r="H102" s="40" t="n">
        <v>16.61</v>
      </c>
      <c r="I102" s="48" t="n">
        <f aca="false">SUM(H102,G102)</f>
        <v>64.23</v>
      </c>
      <c r="J102" s="41" t="n">
        <f aca="false">I102*F102</f>
        <v>128.46</v>
      </c>
    </row>
    <row r="103" s="138" customFormat="true" ht="28.5" hidden="false" customHeight="false" outlineLevel="0" collapsed="false">
      <c r="A103" s="129"/>
      <c r="B103" s="44" t="s">
        <v>279</v>
      </c>
      <c r="C103" s="99" t="s">
        <v>280</v>
      </c>
      <c r="D103" s="37" t="s">
        <v>281</v>
      </c>
      <c r="E103" s="38" t="s">
        <v>34</v>
      </c>
      <c r="F103" s="139" t="n">
        <v>300</v>
      </c>
      <c r="G103" s="40" t="n">
        <v>0.99</v>
      </c>
      <c r="H103" s="40" t="n">
        <v>1.47</v>
      </c>
      <c r="I103" s="48" t="n">
        <f aca="false">SUM(H103,G103)</f>
        <v>2.46</v>
      </c>
      <c r="J103" s="41" t="n">
        <f aca="false">I103*F103</f>
        <v>738</v>
      </c>
    </row>
    <row r="104" s="138" customFormat="true" ht="28.5" hidden="false" customHeight="false" outlineLevel="0" collapsed="false">
      <c r="A104" s="129"/>
      <c r="B104" s="44" t="s">
        <v>282</v>
      </c>
      <c r="C104" s="99" t="s">
        <v>283</v>
      </c>
      <c r="D104" s="37" t="s">
        <v>284</v>
      </c>
      <c r="E104" s="38" t="s">
        <v>34</v>
      </c>
      <c r="F104" s="139" t="n">
        <v>700</v>
      </c>
      <c r="G104" s="40" t="n">
        <v>1.36</v>
      </c>
      <c r="H104" s="40" t="n">
        <v>1.85</v>
      </c>
      <c r="I104" s="48" t="n">
        <f aca="false">SUM(H104,G104)</f>
        <v>3.21</v>
      </c>
      <c r="J104" s="41" t="n">
        <f aca="false">I104*F104</f>
        <v>2247</v>
      </c>
    </row>
    <row r="105" s="138" customFormat="true" ht="28.5" hidden="false" customHeight="false" outlineLevel="0" collapsed="false">
      <c r="A105" s="129"/>
      <c r="B105" s="44" t="s">
        <v>285</v>
      </c>
      <c r="C105" s="99" t="s">
        <v>286</v>
      </c>
      <c r="D105" s="37" t="s">
        <v>287</v>
      </c>
      <c r="E105" s="38" t="s">
        <v>34</v>
      </c>
      <c r="F105" s="139" t="n">
        <v>200</v>
      </c>
      <c r="G105" s="40" t="n">
        <v>2.12</v>
      </c>
      <c r="H105" s="40" t="n">
        <v>2.21</v>
      </c>
      <c r="I105" s="48" t="n">
        <f aca="false">SUM(H105,G105)</f>
        <v>4.33</v>
      </c>
      <c r="J105" s="41" t="n">
        <f aca="false">I105*F105</f>
        <v>866</v>
      </c>
    </row>
    <row r="106" s="138" customFormat="true" ht="28.5" hidden="false" customHeight="false" outlineLevel="0" collapsed="false">
      <c r="A106" s="129"/>
      <c r="B106" s="44" t="s">
        <v>288</v>
      </c>
      <c r="C106" s="99" t="s">
        <v>289</v>
      </c>
      <c r="D106" s="37" t="s">
        <v>290</v>
      </c>
      <c r="E106" s="38" t="s">
        <v>34</v>
      </c>
      <c r="F106" s="139" t="n">
        <v>50</v>
      </c>
      <c r="G106" s="40" t="n">
        <v>4.66</v>
      </c>
      <c r="H106" s="40" t="n">
        <v>2.95</v>
      </c>
      <c r="I106" s="48" t="n">
        <f aca="false">SUM(H106,G106)</f>
        <v>7.61</v>
      </c>
      <c r="J106" s="41" t="n">
        <f aca="false">I106*F106</f>
        <v>380.5</v>
      </c>
    </row>
    <row r="107" s="138" customFormat="true" ht="15" hidden="false" customHeight="false" outlineLevel="0" collapsed="false">
      <c r="A107" s="129"/>
      <c r="B107" s="44" t="s">
        <v>291</v>
      </c>
      <c r="C107" s="99" t="s">
        <v>292</v>
      </c>
      <c r="D107" s="37" t="s">
        <v>293</v>
      </c>
      <c r="E107" s="38" t="s">
        <v>128</v>
      </c>
      <c r="F107" s="139" t="n">
        <v>2</v>
      </c>
      <c r="G107" s="40" t="n">
        <v>57.39</v>
      </c>
      <c r="H107" s="40" t="n">
        <v>18.47</v>
      </c>
      <c r="I107" s="48" t="n">
        <f aca="false">SUM(H107,G107)</f>
        <v>75.86</v>
      </c>
      <c r="J107" s="41" t="n">
        <f aca="false">I107*F107</f>
        <v>151.72</v>
      </c>
    </row>
    <row r="108" s="138" customFormat="true" ht="15" hidden="false" customHeight="false" outlineLevel="0" collapsed="false">
      <c r="A108" s="129"/>
      <c r="B108" s="44" t="s">
        <v>294</v>
      </c>
      <c r="C108" s="99" t="s">
        <v>295</v>
      </c>
      <c r="D108" s="37" t="s">
        <v>296</v>
      </c>
      <c r="E108" s="38" t="s">
        <v>128</v>
      </c>
      <c r="F108" s="139" t="n">
        <v>2</v>
      </c>
      <c r="G108" s="40" t="n">
        <v>2.64</v>
      </c>
      <c r="H108" s="40" t="n">
        <v>3.7</v>
      </c>
      <c r="I108" s="48" t="n">
        <f aca="false">SUM(H108,G108)</f>
        <v>6.34</v>
      </c>
      <c r="J108" s="41" t="n">
        <f aca="false">I108*F108</f>
        <v>12.68</v>
      </c>
    </row>
    <row r="109" s="138" customFormat="true" ht="28.5" hidden="false" customHeight="false" outlineLevel="0" collapsed="false">
      <c r="A109" s="129"/>
      <c r="B109" s="44" t="s">
        <v>297</v>
      </c>
      <c r="C109" s="99" t="s">
        <v>298</v>
      </c>
      <c r="D109" s="37" t="s">
        <v>299</v>
      </c>
      <c r="E109" s="38" t="s">
        <v>128</v>
      </c>
      <c r="F109" s="139" t="n">
        <v>2</v>
      </c>
      <c r="G109" s="40" t="n">
        <v>13.15</v>
      </c>
      <c r="H109" s="40" t="n">
        <v>9.24</v>
      </c>
      <c r="I109" s="48" t="n">
        <f aca="false">SUM(H109,G109)</f>
        <v>22.39</v>
      </c>
      <c r="J109" s="41" t="n">
        <f aca="false">I109*F109</f>
        <v>44.78</v>
      </c>
    </row>
    <row r="110" s="138" customFormat="true" ht="15" hidden="false" customHeight="false" outlineLevel="0" collapsed="false">
      <c r="A110" s="129"/>
      <c r="B110" s="44" t="s">
        <v>300</v>
      </c>
      <c r="C110" s="99" t="s">
        <v>301</v>
      </c>
      <c r="D110" s="37" t="s">
        <v>302</v>
      </c>
      <c r="E110" s="38" t="s">
        <v>128</v>
      </c>
      <c r="F110" s="139" t="n">
        <v>2</v>
      </c>
      <c r="G110" s="40" t="n">
        <v>24.54</v>
      </c>
      <c r="H110" s="40" t="n">
        <v>1.85</v>
      </c>
      <c r="I110" s="48" t="n">
        <f aca="false">SUM(H110,G110)</f>
        <v>26.39</v>
      </c>
      <c r="J110" s="41" t="n">
        <f aca="false">I110*F110</f>
        <v>52.78</v>
      </c>
    </row>
    <row r="111" s="138" customFormat="true" ht="15" hidden="false" customHeight="false" outlineLevel="0" collapsed="false">
      <c r="A111" s="129"/>
      <c r="B111" s="44" t="s">
        <v>303</v>
      </c>
      <c r="C111" s="99" t="s">
        <v>304</v>
      </c>
      <c r="D111" s="37" t="s">
        <v>305</v>
      </c>
      <c r="E111" s="38" t="s">
        <v>34</v>
      </c>
      <c r="F111" s="139" t="n">
        <v>30</v>
      </c>
      <c r="G111" s="40" t="n">
        <v>4.13</v>
      </c>
      <c r="H111" s="40" t="n">
        <v>1.85</v>
      </c>
      <c r="I111" s="48" t="n">
        <f aca="false">SUM(H111,G111)</f>
        <v>5.98</v>
      </c>
      <c r="J111" s="41" t="n">
        <f aca="false">I111*F111</f>
        <v>179.4</v>
      </c>
    </row>
    <row r="112" s="138" customFormat="true" ht="15" hidden="false" customHeight="false" outlineLevel="0" collapsed="false">
      <c r="A112" s="129"/>
      <c r="B112" s="57"/>
      <c r="C112" s="143"/>
      <c r="D112" s="144" t="s">
        <v>306</v>
      </c>
      <c r="E112" s="145"/>
      <c r="F112" s="146"/>
      <c r="G112" s="147"/>
      <c r="H112" s="148"/>
      <c r="I112" s="149"/>
      <c r="J112" s="150"/>
    </row>
    <row r="113" s="138" customFormat="true" ht="28.5" hidden="false" customHeight="false" outlineLevel="0" collapsed="false">
      <c r="A113" s="129"/>
      <c r="B113" s="44" t="s">
        <v>307</v>
      </c>
      <c r="C113" s="99" t="s">
        <v>308</v>
      </c>
      <c r="D113" s="37" t="s">
        <v>309</v>
      </c>
      <c r="E113" s="38" t="s">
        <v>128</v>
      </c>
      <c r="F113" s="139" t="n">
        <v>1</v>
      </c>
      <c r="G113" s="40" t="n">
        <v>564.6</v>
      </c>
      <c r="H113" s="40" t="n">
        <v>256.73</v>
      </c>
      <c r="I113" s="48" t="n">
        <f aca="false">SUM(H113,G113)</f>
        <v>821.33</v>
      </c>
      <c r="J113" s="41" t="n">
        <f aca="false">I113*F113</f>
        <v>821.33</v>
      </c>
    </row>
    <row r="114" s="138" customFormat="true" ht="15" hidden="false" customHeight="false" outlineLevel="0" collapsed="false">
      <c r="A114" s="129"/>
      <c r="B114" s="44" t="s">
        <v>310</v>
      </c>
      <c r="C114" s="99" t="s">
        <v>311</v>
      </c>
      <c r="D114" s="37" t="s">
        <v>312</v>
      </c>
      <c r="E114" s="38" t="s">
        <v>128</v>
      </c>
      <c r="F114" s="139" t="n">
        <v>2</v>
      </c>
      <c r="G114" s="40" t="n">
        <v>58.83</v>
      </c>
      <c r="H114" s="40" t="n">
        <v>5.46</v>
      </c>
      <c r="I114" s="48" t="n">
        <f aca="false">SUM(H114,G114)</f>
        <v>64.29</v>
      </c>
      <c r="J114" s="41" t="n">
        <f aca="false">I114*F114</f>
        <v>128.58</v>
      </c>
    </row>
    <row r="115" s="142" customFormat="true" ht="15" hidden="false" customHeight="false" outlineLevel="0" collapsed="false">
      <c r="A115" s="125"/>
      <c r="B115" s="114" t="s">
        <v>313</v>
      </c>
      <c r="C115" s="99" t="s">
        <v>270</v>
      </c>
      <c r="D115" s="37" t="s">
        <v>314</v>
      </c>
      <c r="E115" s="38" t="s">
        <v>128</v>
      </c>
      <c r="F115" s="139" t="n">
        <v>20</v>
      </c>
      <c r="G115" s="140" t="n">
        <v>13.1</v>
      </c>
      <c r="H115" s="141" t="n">
        <v>1.29</v>
      </c>
      <c r="I115" s="48" t="n">
        <f aca="false">SUM(H115,G115)</f>
        <v>14.39</v>
      </c>
      <c r="J115" s="41" t="n">
        <f aca="false">I115*F115</f>
        <v>287.8</v>
      </c>
    </row>
    <row r="116" s="142" customFormat="true" ht="15" hidden="false" customHeight="false" outlineLevel="0" collapsed="false">
      <c r="A116" s="125"/>
      <c r="B116" s="114" t="s">
        <v>315</v>
      </c>
      <c r="C116" s="99" t="s">
        <v>270</v>
      </c>
      <c r="D116" s="37" t="s">
        <v>316</v>
      </c>
      <c r="E116" s="38" t="s">
        <v>128</v>
      </c>
      <c r="F116" s="139" t="n">
        <v>1</v>
      </c>
      <c r="G116" s="140" t="n">
        <v>140.24</v>
      </c>
      <c r="H116" s="141" t="n">
        <v>2.67</v>
      </c>
      <c r="I116" s="48" t="n">
        <f aca="false">SUM(H116,G116)</f>
        <v>142.91</v>
      </c>
      <c r="J116" s="41" t="n">
        <f aca="false">I116*F116</f>
        <v>142.91</v>
      </c>
    </row>
    <row r="117" s="138" customFormat="true" ht="15" hidden="false" customHeight="false" outlineLevel="0" collapsed="false">
      <c r="A117" s="129"/>
      <c r="B117" s="44" t="s">
        <v>317</v>
      </c>
      <c r="C117" s="99" t="s">
        <v>318</v>
      </c>
      <c r="D117" s="37" t="s">
        <v>319</v>
      </c>
      <c r="E117" s="38" t="s">
        <v>128</v>
      </c>
      <c r="F117" s="139" t="n">
        <v>1</v>
      </c>
      <c r="G117" s="40" t="n">
        <v>373.36</v>
      </c>
      <c r="H117" s="40" t="n">
        <v>29.53</v>
      </c>
      <c r="I117" s="48" t="n">
        <f aca="false">SUM(H117,G117)</f>
        <v>402.89</v>
      </c>
      <c r="J117" s="41" t="n">
        <f aca="false">I117*F117</f>
        <v>402.89</v>
      </c>
    </row>
    <row r="118" s="142" customFormat="true" ht="15" hidden="false" customHeight="false" outlineLevel="0" collapsed="false">
      <c r="A118" s="125"/>
      <c r="B118" s="114" t="s">
        <v>320</v>
      </c>
      <c r="C118" s="99" t="s">
        <v>270</v>
      </c>
      <c r="D118" s="37" t="s">
        <v>321</v>
      </c>
      <c r="E118" s="38" t="s">
        <v>128</v>
      </c>
      <c r="F118" s="139" t="n">
        <v>400</v>
      </c>
      <c r="G118" s="140" t="n">
        <v>1.29</v>
      </c>
      <c r="H118" s="141" t="n">
        <v>0.63</v>
      </c>
      <c r="I118" s="48" t="n">
        <f aca="false">SUM(H118,G118)</f>
        <v>1.92</v>
      </c>
      <c r="J118" s="41" t="n">
        <f aca="false">I118*F118</f>
        <v>768</v>
      </c>
    </row>
    <row r="119" s="142" customFormat="true" ht="28.5" hidden="false" customHeight="false" outlineLevel="0" collapsed="false">
      <c r="A119" s="125"/>
      <c r="B119" s="114" t="s">
        <v>322</v>
      </c>
      <c r="C119" s="99" t="s">
        <v>270</v>
      </c>
      <c r="D119" s="37" t="s">
        <v>323</v>
      </c>
      <c r="E119" s="38" t="s">
        <v>34</v>
      </c>
      <c r="F119" s="139" t="n">
        <v>305</v>
      </c>
      <c r="G119" s="140" t="n">
        <v>0.62</v>
      </c>
      <c r="H119" s="141" t="n">
        <v>0.58</v>
      </c>
      <c r="I119" s="48" t="n">
        <f aca="false">SUM(H119,G119)</f>
        <v>1.2</v>
      </c>
      <c r="J119" s="41" t="n">
        <f aca="false">I119*F119</f>
        <v>366</v>
      </c>
    </row>
    <row r="120" s="138" customFormat="true" ht="15" hidden="false" customHeight="false" outlineLevel="0" collapsed="false">
      <c r="A120" s="129"/>
      <c r="B120" s="44" t="s">
        <v>324</v>
      </c>
      <c r="C120" s="99" t="s">
        <v>325</v>
      </c>
      <c r="D120" s="37" t="s">
        <v>326</v>
      </c>
      <c r="E120" s="38" t="s">
        <v>34</v>
      </c>
      <c r="F120" s="139" t="n">
        <v>20</v>
      </c>
      <c r="G120" s="40" t="n">
        <v>1.23</v>
      </c>
      <c r="H120" s="40" t="n">
        <v>4.06</v>
      </c>
      <c r="I120" s="48" t="n">
        <f aca="false">SUM(H120,G120)</f>
        <v>5.29</v>
      </c>
      <c r="J120" s="41" t="n">
        <f aca="false">I120*F120</f>
        <v>105.8</v>
      </c>
    </row>
    <row r="121" s="138" customFormat="true" ht="28.5" hidden="false" customHeight="false" outlineLevel="0" collapsed="false">
      <c r="A121" s="129"/>
      <c r="B121" s="44" t="s">
        <v>327</v>
      </c>
      <c r="C121" s="99" t="s">
        <v>328</v>
      </c>
      <c r="D121" s="37" t="s">
        <v>329</v>
      </c>
      <c r="E121" s="38" t="s">
        <v>128</v>
      </c>
      <c r="F121" s="139" t="n">
        <v>10</v>
      </c>
      <c r="G121" s="40" t="n">
        <v>3.99</v>
      </c>
      <c r="H121" s="40" t="n">
        <v>3.7</v>
      </c>
      <c r="I121" s="48" t="n">
        <f aca="false">SUM(H121,G121)</f>
        <v>7.69</v>
      </c>
      <c r="J121" s="41" t="n">
        <f aca="false">I121*F121</f>
        <v>76.9</v>
      </c>
    </row>
    <row r="122" s="138" customFormat="true" ht="15" hidden="false" customHeight="false" outlineLevel="0" collapsed="false">
      <c r="A122" s="129"/>
      <c r="B122" s="44" t="s">
        <v>330</v>
      </c>
      <c r="C122" s="99" t="s">
        <v>331</v>
      </c>
      <c r="D122" s="37" t="s">
        <v>332</v>
      </c>
      <c r="E122" s="38" t="s">
        <v>128</v>
      </c>
      <c r="F122" s="139" t="n">
        <v>4</v>
      </c>
      <c r="G122" s="40" t="n">
        <v>17.73</v>
      </c>
      <c r="H122" s="40" t="n">
        <v>11.08</v>
      </c>
      <c r="I122" s="48" t="n">
        <f aca="false">SUM(H122,G122)</f>
        <v>28.81</v>
      </c>
      <c r="J122" s="41" t="n">
        <f aca="false">I122*F122</f>
        <v>115.24</v>
      </c>
    </row>
    <row r="123" s="138" customFormat="true" ht="15" hidden="false" customHeight="false" outlineLevel="0" collapsed="false">
      <c r="A123" s="129"/>
      <c r="B123" s="44" t="s">
        <v>333</v>
      </c>
      <c r="C123" s="99" t="s">
        <v>334</v>
      </c>
      <c r="D123" s="37" t="s">
        <v>335</v>
      </c>
      <c r="E123" s="38" t="s">
        <v>128</v>
      </c>
      <c r="F123" s="139" t="n">
        <v>6</v>
      </c>
      <c r="G123" s="40" t="n">
        <v>39.96</v>
      </c>
      <c r="H123" s="40" t="n">
        <v>11.08</v>
      </c>
      <c r="I123" s="48" t="n">
        <f aca="false">SUM(H123,G123)</f>
        <v>51.04</v>
      </c>
      <c r="J123" s="41" t="n">
        <f aca="false">I123*F123</f>
        <v>306.24</v>
      </c>
    </row>
    <row r="124" s="138" customFormat="true" ht="28.5" hidden="false" customHeight="false" outlineLevel="0" collapsed="false">
      <c r="A124" s="129"/>
      <c r="B124" s="44" t="s">
        <v>336</v>
      </c>
      <c r="C124" s="99" t="s">
        <v>337</v>
      </c>
      <c r="D124" s="37" t="s">
        <v>338</v>
      </c>
      <c r="E124" s="38" t="s">
        <v>128</v>
      </c>
      <c r="F124" s="139" t="n">
        <v>1</v>
      </c>
      <c r="G124" s="40" t="n">
        <v>7.06</v>
      </c>
      <c r="H124" s="40" t="n">
        <v>13.97</v>
      </c>
      <c r="I124" s="48" t="n">
        <f aca="false">SUM(H124,G124)</f>
        <v>21.03</v>
      </c>
      <c r="J124" s="41" t="n">
        <f aca="false">I124*F124</f>
        <v>21.03</v>
      </c>
    </row>
    <row r="125" s="138" customFormat="true" ht="15" hidden="false" customHeight="false" outlineLevel="0" collapsed="false">
      <c r="A125" s="129"/>
      <c r="B125" s="44" t="s">
        <v>339</v>
      </c>
      <c r="C125" s="99" t="s">
        <v>340</v>
      </c>
      <c r="D125" s="37" t="s">
        <v>341</v>
      </c>
      <c r="E125" s="38" t="s">
        <v>128</v>
      </c>
      <c r="F125" s="139" t="n">
        <v>1</v>
      </c>
      <c r="G125" s="40" t="n">
        <v>645.33</v>
      </c>
      <c r="H125" s="40" t="n">
        <v>16.93</v>
      </c>
      <c r="I125" s="48" t="n">
        <f aca="false">SUM(H125,G125)</f>
        <v>662.26</v>
      </c>
      <c r="J125" s="41" t="n">
        <f aca="false">I125*F125</f>
        <v>662.26</v>
      </c>
    </row>
    <row r="126" s="142" customFormat="true" ht="28.5" hidden="false" customHeight="false" outlineLevel="0" collapsed="false">
      <c r="A126" s="125"/>
      <c r="B126" s="114" t="s">
        <v>342</v>
      </c>
      <c r="C126" s="99" t="s">
        <v>270</v>
      </c>
      <c r="D126" s="37" t="s">
        <v>343</v>
      </c>
      <c r="E126" s="38" t="s">
        <v>193</v>
      </c>
      <c r="F126" s="139" t="n">
        <v>1</v>
      </c>
      <c r="G126" s="140" t="n">
        <v>140.24</v>
      </c>
      <c r="H126" s="141" t="n">
        <v>13.03</v>
      </c>
      <c r="I126" s="48" t="n">
        <f aca="false">SUM(H126,G126)</f>
        <v>153.27</v>
      </c>
      <c r="J126" s="41" t="n">
        <f aca="false">I126*F126</f>
        <v>153.27</v>
      </c>
    </row>
    <row r="127" s="138" customFormat="true" ht="15" hidden="false" customHeight="false" outlineLevel="0" collapsed="false">
      <c r="A127" s="129"/>
      <c r="B127" s="44" t="s">
        <v>344</v>
      </c>
      <c r="C127" s="99" t="s">
        <v>345</v>
      </c>
      <c r="D127" s="37" t="s">
        <v>346</v>
      </c>
      <c r="E127" s="38" t="s">
        <v>128</v>
      </c>
      <c r="F127" s="139" t="n">
        <v>2</v>
      </c>
      <c r="G127" s="40" t="n">
        <v>14.09</v>
      </c>
      <c r="H127" s="40" t="n">
        <v>10.27</v>
      </c>
      <c r="I127" s="48" t="n">
        <f aca="false">SUM(H127,G127)</f>
        <v>24.36</v>
      </c>
      <c r="J127" s="41" t="n">
        <f aca="false">I127*F127</f>
        <v>48.72</v>
      </c>
    </row>
    <row r="128" s="142" customFormat="true" ht="28.5" hidden="false" customHeight="false" outlineLevel="0" collapsed="false">
      <c r="A128" s="125"/>
      <c r="B128" s="114" t="s">
        <v>347</v>
      </c>
      <c r="C128" s="99" t="s">
        <v>270</v>
      </c>
      <c r="D128" s="37" t="s">
        <v>348</v>
      </c>
      <c r="E128" s="38" t="s">
        <v>193</v>
      </c>
      <c r="F128" s="139" t="n">
        <v>2</v>
      </c>
      <c r="G128" s="140" t="n">
        <v>244.51</v>
      </c>
      <c r="H128" s="141" t="n">
        <v>26.8</v>
      </c>
      <c r="I128" s="48" t="n">
        <f aca="false">SUM(H128,G128)</f>
        <v>271.31</v>
      </c>
      <c r="J128" s="41" t="n">
        <f aca="false">I128*F128</f>
        <v>542.62</v>
      </c>
    </row>
    <row r="129" s="142" customFormat="true" ht="15" hidden="false" customHeight="false" outlineLevel="0" collapsed="false">
      <c r="A129" s="125"/>
      <c r="B129" s="114" t="s">
        <v>349</v>
      </c>
      <c r="C129" s="99" t="s">
        <v>270</v>
      </c>
      <c r="D129" s="37" t="s">
        <v>350</v>
      </c>
      <c r="E129" s="38" t="s">
        <v>128</v>
      </c>
      <c r="F129" s="139" t="n">
        <v>1</v>
      </c>
      <c r="G129" s="140" t="n">
        <v>476.19</v>
      </c>
      <c r="H129" s="141" t="n">
        <v>78.83</v>
      </c>
      <c r="I129" s="48" t="n">
        <f aca="false">SUM(H129,G129)</f>
        <v>555.02</v>
      </c>
      <c r="J129" s="41" t="n">
        <f aca="false">I129*F129</f>
        <v>555.02</v>
      </c>
    </row>
    <row r="130" s="138" customFormat="true" ht="28.5" hidden="false" customHeight="false" outlineLevel="0" collapsed="false">
      <c r="A130" s="129"/>
      <c r="B130" s="44" t="s">
        <v>351</v>
      </c>
      <c r="C130" s="99" t="s">
        <v>352</v>
      </c>
      <c r="D130" s="37" t="s">
        <v>353</v>
      </c>
      <c r="E130" s="38" t="s">
        <v>128</v>
      </c>
      <c r="F130" s="139" t="n">
        <v>20</v>
      </c>
      <c r="G130" s="40" t="n">
        <v>0.33</v>
      </c>
      <c r="H130" s="40" t="n">
        <v>2.95</v>
      </c>
      <c r="I130" s="48" t="n">
        <f aca="false">SUM(H130,G130)</f>
        <v>3.28</v>
      </c>
      <c r="J130" s="41" t="n">
        <f aca="false">I130*F130</f>
        <v>65.6</v>
      </c>
    </row>
    <row r="131" s="138" customFormat="true" ht="28.5" hidden="false" customHeight="false" outlineLevel="0" collapsed="false">
      <c r="A131" s="129"/>
      <c r="B131" s="44" t="s">
        <v>354</v>
      </c>
      <c r="C131" s="99" t="s">
        <v>355</v>
      </c>
      <c r="D131" s="37" t="s">
        <v>356</v>
      </c>
      <c r="E131" s="38" t="s">
        <v>193</v>
      </c>
      <c r="F131" s="139" t="n">
        <v>1</v>
      </c>
      <c r="G131" s="40" t="n">
        <v>1945.25</v>
      </c>
      <c r="H131" s="40" t="n">
        <v>11.08</v>
      </c>
      <c r="I131" s="48" t="n">
        <f aca="false">SUM(H131,G131)</f>
        <v>1956.33</v>
      </c>
      <c r="J131" s="41" t="n">
        <f aca="false">I131*F131</f>
        <v>1956.33</v>
      </c>
    </row>
    <row r="132" s="138" customFormat="true" ht="15" hidden="false" customHeight="false" outlineLevel="0" collapsed="false">
      <c r="A132" s="129"/>
      <c r="B132" s="44" t="s">
        <v>357</v>
      </c>
      <c r="C132" s="99" t="s">
        <v>358</v>
      </c>
      <c r="D132" s="37" t="s">
        <v>359</v>
      </c>
      <c r="E132" s="38" t="s">
        <v>128</v>
      </c>
      <c r="F132" s="139" t="n">
        <v>2</v>
      </c>
      <c r="G132" s="40" t="n">
        <v>44.88</v>
      </c>
      <c r="H132" s="40" t="n">
        <v>11.08</v>
      </c>
      <c r="I132" s="48" t="n">
        <f aca="false">SUM(H132,G132)</f>
        <v>55.96</v>
      </c>
      <c r="J132" s="41" t="n">
        <f aca="false">I132*F132</f>
        <v>111.92</v>
      </c>
    </row>
    <row r="133" s="138" customFormat="true" ht="28.5" hidden="false" customHeight="false" outlineLevel="0" collapsed="false">
      <c r="A133" s="129"/>
      <c r="B133" s="44" t="s">
        <v>360</v>
      </c>
      <c r="C133" s="99" t="s">
        <v>361</v>
      </c>
      <c r="D133" s="37" t="s">
        <v>362</v>
      </c>
      <c r="E133" s="38" t="s">
        <v>128</v>
      </c>
      <c r="F133" s="139" t="n">
        <v>8</v>
      </c>
      <c r="G133" s="40" t="n">
        <v>58.45</v>
      </c>
      <c r="H133" s="40" t="n">
        <v>18.47</v>
      </c>
      <c r="I133" s="48" t="n">
        <f aca="false">SUM(H133,G133)</f>
        <v>76.92</v>
      </c>
      <c r="J133" s="41" t="n">
        <f aca="false">I133*F133</f>
        <v>615.36</v>
      </c>
    </row>
    <row r="134" s="142" customFormat="true" ht="15" hidden="false" customHeight="false" outlineLevel="0" collapsed="false">
      <c r="A134" s="125"/>
      <c r="B134" s="114" t="s">
        <v>363</v>
      </c>
      <c r="C134" s="99" t="s">
        <v>270</v>
      </c>
      <c r="D134" s="37" t="s">
        <v>364</v>
      </c>
      <c r="E134" s="38" t="s">
        <v>34</v>
      </c>
      <c r="F134" s="139" t="n">
        <v>400</v>
      </c>
      <c r="G134" s="140" t="n">
        <v>0.34</v>
      </c>
      <c r="H134" s="141" t="n">
        <v>1.5</v>
      </c>
      <c r="I134" s="48" t="n">
        <f aca="false">SUM(H134,G134)</f>
        <v>1.84</v>
      </c>
      <c r="J134" s="41" t="n">
        <f aca="false">I134*F134</f>
        <v>736</v>
      </c>
    </row>
    <row r="135" s="142" customFormat="true" ht="15" hidden="false" customHeight="false" outlineLevel="0" collapsed="false">
      <c r="A135" s="125"/>
      <c r="B135" s="114" t="s">
        <v>365</v>
      </c>
      <c r="C135" s="99" t="s">
        <v>270</v>
      </c>
      <c r="D135" s="37" t="s">
        <v>366</v>
      </c>
      <c r="E135" s="38" t="s">
        <v>128</v>
      </c>
      <c r="F135" s="139" t="n">
        <v>25</v>
      </c>
      <c r="G135" s="140" t="n">
        <v>17.41</v>
      </c>
      <c r="H135" s="141" t="n">
        <v>2.76</v>
      </c>
      <c r="I135" s="48" t="n">
        <f aca="false">SUM(H135,G135)</f>
        <v>20.17</v>
      </c>
      <c r="J135" s="41" t="n">
        <f aca="false">I135*F135</f>
        <v>504.25</v>
      </c>
    </row>
    <row r="136" s="50" customFormat="true" ht="15" hidden="false" customHeight="false" outlineLevel="0" collapsed="false">
      <c r="A136" s="43"/>
      <c r="B136" s="57"/>
      <c r="C136" s="58"/>
      <c r="D136" s="117" t="s">
        <v>367</v>
      </c>
      <c r="E136" s="118"/>
      <c r="F136" s="119"/>
      <c r="G136" s="120"/>
      <c r="H136" s="120"/>
      <c r="I136" s="121"/>
      <c r="J136" s="122" t="n">
        <f aca="false">SUM(J82:J135)</f>
        <v>32073.61</v>
      </c>
      <c r="K136" s="49"/>
    </row>
    <row r="137" s="142" customFormat="true" ht="15" hidden="false" customHeight="false" outlineLevel="0" collapsed="false">
      <c r="A137" s="151" t="n">
        <v>9</v>
      </c>
      <c r="B137" s="152"/>
      <c r="C137" s="153"/>
      <c r="D137" s="154" t="s">
        <v>368</v>
      </c>
      <c r="E137" s="153"/>
      <c r="F137" s="155"/>
      <c r="G137" s="156"/>
      <c r="H137" s="156"/>
      <c r="I137" s="136" t="n">
        <f aca="false">SUM(H137,G137)</f>
        <v>0</v>
      </c>
      <c r="J137" s="137" t="n">
        <f aca="false">I137*F137</f>
        <v>0</v>
      </c>
    </row>
    <row r="138" customFormat="false" ht="15" hidden="false" customHeight="false" outlineLevel="0" collapsed="false">
      <c r="A138" s="129"/>
      <c r="B138" s="44" t="s">
        <v>369</v>
      </c>
      <c r="C138" s="75" t="s">
        <v>370</v>
      </c>
      <c r="D138" s="76" t="s">
        <v>371</v>
      </c>
      <c r="E138" s="75" t="s">
        <v>21</v>
      </c>
      <c r="F138" s="77" t="n">
        <v>283</v>
      </c>
      <c r="G138" s="40" t="n">
        <v>0.26</v>
      </c>
      <c r="H138" s="40" t="n">
        <v>3.76</v>
      </c>
      <c r="I138" s="48" t="n">
        <f aca="false">SUM(H138,G138)</f>
        <v>4.02</v>
      </c>
      <c r="J138" s="41" t="n">
        <f aca="false">I138*F138</f>
        <v>1137.66</v>
      </c>
    </row>
    <row r="139" customFormat="false" ht="15" hidden="false" customHeight="false" outlineLevel="0" collapsed="false">
      <c r="A139" s="129"/>
      <c r="B139" s="44" t="s">
        <v>372</v>
      </c>
      <c r="C139" s="75" t="s">
        <v>373</v>
      </c>
      <c r="D139" s="76" t="s">
        <v>374</v>
      </c>
      <c r="E139" s="75" t="s">
        <v>21</v>
      </c>
      <c r="F139" s="77" t="n">
        <v>283</v>
      </c>
      <c r="G139" s="40" t="n">
        <v>6.31</v>
      </c>
      <c r="H139" s="40" t="n">
        <v>14.47</v>
      </c>
      <c r="I139" s="48" t="n">
        <f aca="false">SUM(H139,G139)</f>
        <v>20.78</v>
      </c>
      <c r="J139" s="41" t="n">
        <f aca="false">I139*F139</f>
        <v>5880.74</v>
      </c>
    </row>
    <row r="140" customFormat="false" ht="28.5" hidden="false" customHeight="false" outlineLevel="0" collapsed="false">
      <c r="A140" s="129"/>
      <c r="B140" s="44" t="s">
        <v>375</v>
      </c>
      <c r="C140" s="75" t="s">
        <v>376</v>
      </c>
      <c r="D140" s="76" t="s">
        <v>377</v>
      </c>
      <c r="E140" s="75" t="s">
        <v>21</v>
      </c>
      <c r="F140" s="77" t="n">
        <v>410</v>
      </c>
      <c r="G140" s="40" t="n">
        <v>2.15</v>
      </c>
      <c r="H140" s="40" t="n">
        <v>7.52</v>
      </c>
      <c r="I140" s="48" t="n">
        <f aca="false">SUM(H140,G140)</f>
        <v>9.67</v>
      </c>
      <c r="J140" s="41" t="n">
        <f aca="false">I140*F140</f>
        <v>3964.7</v>
      </c>
    </row>
    <row r="141" customFormat="false" ht="28.5" hidden="false" customHeight="false" outlineLevel="0" collapsed="false">
      <c r="A141" s="129"/>
      <c r="B141" s="44" t="s">
        <v>378</v>
      </c>
      <c r="C141" s="75" t="s">
        <v>379</v>
      </c>
      <c r="D141" s="76" t="s">
        <v>380</v>
      </c>
      <c r="E141" s="75" t="s">
        <v>21</v>
      </c>
      <c r="F141" s="77" t="n">
        <v>230</v>
      </c>
      <c r="G141" s="40" t="n">
        <v>4.64</v>
      </c>
      <c r="H141" s="40" t="n">
        <v>10.52</v>
      </c>
      <c r="I141" s="48" t="n">
        <f aca="false">SUM(H141,G141)</f>
        <v>15.16</v>
      </c>
      <c r="J141" s="41" t="n">
        <f aca="false">I141*F141</f>
        <v>3486.8</v>
      </c>
    </row>
    <row r="142" customFormat="false" ht="28.5" hidden="false" customHeight="false" outlineLevel="0" collapsed="false">
      <c r="A142" s="129"/>
      <c r="B142" s="44" t="s">
        <v>381</v>
      </c>
      <c r="C142" s="75" t="s">
        <v>379</v>
      </c>
      <c r="D142" s="76" t="s">
        <v>382</v>
      </c>
      <c r="E142" s="75" t="s">
        <v>21</v>
      </c>
      <c r="F142" s="77" t="n">
        <v>180</v>
      </c>
      <c r="G142" s="40" t="n">
        <v>4.64</v>
      </c>
      <c r="H142" s="40" t="n">
        <v>10.52</v>
      </c>
      <c r="I142" s="48" t="n">
        <f aca="false">SUM(H142,G142)</f>
        <v>15.16</v>
      </c>
      <c r="J142" s="41" t="n">
        <f aca="false">I142*F142</f>
        <v>2728.8</v>
      </c>
    </row>
    <row r="143" s="50" customFormat="true" ht="15" hidden="false" customHeight="false" outlineLevel="0" collapsed="false">
      <c r="A143" s="43"/>
      <c r="B143" s="57"/>
      <c r="C143" s="58"/>
      <c r="D143" s="117" t="s">
        <v>383</v>
      </c>
      <c r="E143" s="118"/>
      <c r="F143" s="119"/>
      <c r="G143" s="120"/>
      <c r="H143" s="120"/>
      <c r="I143" s="121"/>
      <c r="J143" s="122" t="n">
        <f aca="false">SUM(J138:J142)</f>
        <v>17198.7</v>
      </c>
      <c r="K143" s="49"/>
    </row>
    <row r="144" s="78" customFormat="true" ht="15" hidden="false" customHeight="false" outlineLevel="0" collapsed="false">
      <c r="A144" s="26" t="n">
        <v>10</v>
      </c>
      <c r="B144" s="131"/>
      <c r="C144" s="92"/>
      <c r="D144" s="68" t="s">
        <v>384</v>
      </c>
      <c r="E144" s="92"/>
      <c r="F144" s="94"/>
      <c r="G144" s="124"/>
      <c r="H144" s="124"/>
      <c r="I144" s="71" t="n">
        <f aca="false">SUM(H144,G144)</f>
        <v>0</v>
      </c>
      <c r="J144" s="72" t="n">
        <f aca="false">I144*F144</f>
        <v>0</v>
      </c>
    </row>
    <row r="145" customFormat="false" ht="15" hidden="false" customHeight="false" outlineLevel="0" collapsed="false">
      <c r="A145" s="129"/>
      <c r="B145" s="44" t="s">
        <v>385</v>
      </c>
      <c r="C145" s="75" t="s">
        <v>386</v>
      </c>
      <c r="D145" s="76" t="s">
        <v>387</v>
      </c>
      <c r="E145" s="75" t="s">
        <v>21</v>
      </c>
      <c r="F145" s="77" t="n">
        <v>175</v>
      </c>
      <c r="G145" s="40" t="n">
        <v>0</v>
      </c>
      <c r="H145" s="40" t="n">
        <v>10.52</v>
      </c>
      <c r="I145" s="48" t="n">
        <f aca="false">SUM(H145,G145)</f>
        <v>10.52</v>
      </c>
      <c r="J145" s="41" t="n">
        <f aca="false">I145*F145</f>
        <v>1841</v>
      </c>
    </row>
    <row r="146" customFormat="false" ht="28.5" hidden="false" customHeight="false" outlineLevel="0" collapsed="false">
      <c r="A146" s="129"/>
      <c r="B146" s="44" t="s">
        <v>388</v>
      </c>
      <c r="C146" s="75" t="s">
        <v>389</v>
      </c>
      <c r="D146" s="76" t="s">
        <v>390</v>
      </c>
      <c r="E146" s="75" t="s">
        <v>21</v>
      </c>
      <c r="F146" s="77" t="n">
        <v>50</v>
      </c>
      <c r="G146" s="40" t="n">
        <v>1.72</v>
      </c>
      <c r="H146" s="40" t="n">
        <v>4.37</v>
      </c>
      <c r="I146" s="48" t="n">
        <f aca="false">SUM(H146,G146)</f>
        <v>6.09</v>
      </c>
      <c r="J146" s="41" t="n">
        <f aca="false">I146*F146</f>
        <v>304.5</v>
      </c>
    </row>
    <row r="147" s="78" customFormat="true" ht="28.5" hidden="false" customHeight="false" outlineLevel="0" collapsed="false">
      <c r="A147" s="125"/>
      <c r="B147" s="44" t="s">
        <v>391</v>
      </c>
      <c r="C147" s="75" t="s">
        <v>392</v>
      </c>
      <c r="D147" s="76" t="s">
        <v>393</v>
      </c>
      <c r="E147" s="75" t="s">
        <v>21</v>
      </c>
      <c r="F147" s="77" t="n">
        <v>45</v>
      </c>
      <c r="G147" s="40" t="n">
        <v>0.44</v>
      </c>
      <c r="H147" s="40" t="n">
        <v>3</v>
      </c>
      <c r="I147" s="48" t="n">
        <f aca="false">SUM(H147,G147)</f>
        <v>3.44</v>
      </c>
      <c r="J147" s="41" t="n">
        <f aca="false">I147*F147</f>
        <v>154.8</v>
      </c>
    </row>
    <row r="148" s="78" customFormat="true" ht="28.5" hidden="false" customHeight="false" outlineLevel="0" collapsed="false">
      <c r="A148" s="125"/>
      <c r="B148" s="44" t="s">
        <v>394</v>
      </c>
      <c r="C148" s="75" t="s">
        <v>395</v>
      </c>
      <c r="D148" s="76" t="s">
        <v>396</v>
      </c>
      <c r="E148" s="75" t="s">
        <v>128</v>
      </c>
      <c r="F148" s="77" t="n">
        <v>9</v>
      </c>
      <c r="G148" s="40" t="n">
        <v>0</v>
      </c>
      <c r="H148" s="40" t="n">
        <v>12.02</v>
      </c>
      <c r="I148" s="48" t="n">
        <f aca="false">SUM(H148,G148)</f>
        <v>12.02</v>
      </c>
      <c r="J148" s="41" t="n">
        <f aca="false">I148*F148</f>
        <v>108.18</v>
      </c>
    </row>
    <row r="149" s="78" customFormat="true" ht="15" hidden="false" customHeight="false" outlineLevel="0" collapsed="false">
      <c r="A149" s="125"/>
      <c r="B149" s="44" t="s">
        <v>397</v>
      </c>
      <c r="C149" s="75" t="s">
        <v>398</v>
      </c>
      <c r="D149" s="76" t="s">
        <v>399</v>
      </c>
      <c r="E149" s="75" t="s">
        <v>21</v>
      </c>
      <c r="F149" s="77" t="n">
        <v>18</v>
      </c>
      <c r="G149" s="40" t="n">
        <v>0</v>
      </c>
      <c r="H149" s="40" t="n">
        <v>11.26</v>
      </c>
      <c r="I149" s="48" t="n">
        <f aca="false">SUM(H149,G149)</f>
        <v>11.26</v>
      </c>
      <c r="J149" s="41" t="n">
        <f aca="false">I149*F149</f>
        <v>202.68</v>
      </c>
    </row>
    <row r="150" s="50" customFormat="true" ht="15" hidden="false" customHeight="false" outlineLevel="0" collapsed="false">
      <c r="A150" s="43"/>
      <c r="B150" s="57"/>
      <c r="C150" s="58"/>
      <c r="D150" s="59" t="s">
        <v>400</v>
      </c>
      <c r="E150" s="60"/>
      <c r="F150" s="61"/>
      <c r="G150" s="62"/>
      <c r="H150" s="62"/>
      <c r="I150" s="63"/>
      <c r="J150" s="64" t="n">
        <f aca="false">SUM(J145:J149)</f>
        <v>2611.16</v>
      </c>
      <c r="K150" s="49"/>
    </row>
    <row r="151" customFormat="false" ht="15.75" hidden="false" customHeight="false" outlineLevel="0" collapsed="false">
      <c r="A151" s="157"/>
      <c r="J151" s="158"/>
    </row>
    <row r="152" customFormat="false" ht="18" hidden="false" customHeight="false" outlineLevel="0" collapsed="false">
      <c r="A152" s="159"/>
      <c r="B152" s="160"/>
      <c r="C152" s="161"/>
      <c r="D152" s="162" t="s">
        <v>401</v>
      </c>
      <c r="E152" s="163"/>
      <c r="F152" s="164"/>
      <c r="G152" s="165"/>
      <c r="H152" s="165"/>
      <c r="I152" s="165"/>
      <c r="J152" s="166" t="n">
        <f aca="false">SUM(J150,J143,J136,J80,J71,J64,J45,J29,J16,J8)</f>
        <v>176025.032</v>
      </c>
    </row>
  </sheetData>
  <printOptions headings="false" gridLines="true" gridLinesSet="true" horizontalCentered="true" verticalCentered="false"/>
  <pageMargins left="0.39375" right="0.39375" top="1.575" bottom="0.7875" header="0.945138888888889" footer="0.511805555555556"/>
  <pageSetup paperSize="9" scale="80" fitToWidth="1" fitToHeight="1" pageOrder="downThenOver" orientation="landscape" blackAndWhite="false" draft="false" cellComments="none" horizontalDpi="300" verticalDpi="300" copies="1"/>
  <headerFooter differentFirst="false" differentOddEven="false">
    <oddHeader>&amp;LSECRETARIA DO MEIO AMBIENTE
FUNDAÇÃO FLORESTAL
SETOR DE ENGENHARIA E INFRAESTRUTURA&amp;CPARQUE ESTADUAL CAMPOS DO JORDÃO
REFORMA DO ESCRITÓRIO&amp;RPLANILHA QUANTITATIVA E ORÇAMENTÁRIA
data base:CPOS 173 JULHO/2018</oddHeader>
    <oddFooter>&amp;RPágina &amp;P de &amp;N</oddFooter>
  </headerFooter>
  <rowBreaks count="1" manualBreakCount="1">
    <brk id="1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67" t="s">
        <v>402</v>
      </c>
      <c r="C1" s="167"/>
      <c r="D1" s="168"/>
      <c r="E1" s="168"/>
      <c r="F1" s="168"/>
    </row>
    <row r="2" customFormat="false" ht="12.75" hidden="false" customHeight="false" outlineLevel="0" collapsed="false">
      <c r="B2" s="167" t="s">
        <v>403</v>
      </c>
      <c r="C2" s="167"/>
      <c r="D2" s="168"/>
      <c r="E2" s="168"/>
      <c r="F2" s="168"/>
    </row>
    <row r="3" customFormat="false" ht="12.75" hidden="false" customHeight="false" outlineLevel="0" collapsed="false">
      <c r="B3" s="169"/>
      <c r="C3" s="169"/>
      <c r="D3" s="170"/>
      <c r="E3" s="170"/>
      <c r="F3" s="170"/>
    </row>
    <row r="4" customFormat="false" ht="51" hidden="false" customHeight="false" outlineLevel="0" collapsed="false">
      <c r="B4" s="169" t="s">
        <v>404</v>
      </c>
      <c r="C4" s="169"/>
      <c r="D4" s="170"/>
      <c r="E4" s="170"/>
      <c r="F4" s="170"/>
    </row>
    <row r="5" customFormat="false" ht="12.75" hidden="false" customHeight="false" outlineLevel="0" collapsed="false">
      <c r="B5" s="169"/>
      <c r="C5" s="169"/>
      <c r="D5" s="170"/>
      <c r="E5" s="170"/>
      <c r="F5" s="170"/>
    </row>
    <row r="6" customFormat="false" ht="25.5" hidden="false" customHeight="false" outlineLevel="0" collapsed="false">
      <c r="B6" s="167" t="s">
        <v>405</v>
      </c>
      <c r="C6" s="167"/>
      <c r="D6" s="168"/>
      <c r="E6" s="168" t="s">
        <v>406</v>
      </c>
      <c r="F6" s="168" t="s">
        <v>407</v>
      </c>
    </row>
    <row r="7" customFormat="false" ht="13.5" hidden="false" customHeight="false" outlineLevel="0" collapsed="false">
      <c r="B7" s="169"/>
      <c r="C7" s="169"/>
      <c r="D7" s="170"/>
      <c r="E7" s="170"/>
      <c r="F7" s="170"/>
    </row>
    <row r="8" customFormat="false" ht="64.5" hidden="false" customHeight="false" outlineLevel="0" collapsed="false">
      <c r="B8" s="171" t="s">
        <v>408</v>
      </c>
      <c r="C8" s="172"/>
      <c r="D8" s="173"/>
      <c r="E8" s="173" t="s">
        <v>409</v>
      </c>
      <c r="F8" s="174" t="s">
        <v>410</v>
      </c>
    </row>
    <row r="9" customFormat="false" ht="12.75" hidden="false" customHeight="false" outlineLevel="0" collapsed="false">
      <c r="B9" s="169"/>
      <c r="C9" s="169"/>
      <c r="D9" s="170"/>
      <c r="E9" s="170"/>
      <c r="F9" s="170"/>
    </row>
    <row r="10" customFormat="false" ht="12.75" hidden="false" customHeight="false" outlineLevel="0" collapsed="false">
      <c r="B10" s="169"/>
      <c r="C10" s="169"/>
      <c r="D10" s="170"/>
      <c r="E10" s="170"/>
      <c r="F10" s="170"/>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1T12:27:11Z</dcterms:created>
  <dc:creator>DPP</dc:creator>
  <dc:description/>
  <dc:language>en-US</dc:language>
  <cp:lastModifiedBy>Maria Estela Meira Cardoso Duva</cp:lastModifiedBy>
  <cp:lastPrinted>2018-08-23T13:41:11Z</cp:lastPrinted>
  <dcterms:modified xsi:type="dcterms:W3CDTF">2018-08-23T18:41:33Z</dcterms:modified>
  <cp:revision>0</cp:revision>
  <dc:subject/>
  <dc:title/>
</cp:coreProperties>
</file>